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ESTIMATIVA TOTAL 2014.2" sheetId="1" state="visible" r:id="rId2"/>
    <sheet name="FÍSICO FINANCEIRO" sheetId="2" state="visible" r:id="rId3"/>
    <sheet name="MEMORIAL DE CÁLCULO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ESTIMATIVA TOTAL 2014.2'!$A$1:$H$39</definedName>
    <definedName function="false" hidden="false" localSheetId="2" name="_xlnm.Print_Area" vbProcedure="false">'MEMORIAL DE CÁLCULO'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9">
  <si>
    <t xml:space="preserve">PREFEITURA MUNICIPAL DE SÃO MATEUS</t>
  </si>
  <si>
    <t xml:space="preserve">IOPES</t>
  </si>
  <si>
    <t xml:space="preserve">ESTADO DO ESPÍRITO SANTO</t>
  </si>
  <si>
    <t xml:space="preserve">SINAP</t>
  </si>
  <si>
    <t xml:space="preserve">SECRETARIA MUNICIPAL DE OBRAS, INFRAESTRUTURA E TRANSPORTE</t>
  </si>
  <si>
    <t xml:space="preserve">DER</t>
  </si>
  <si>
    <t xml:space="preserve">ANEXO V - PLANILHA ORÇAMENTÁRIA BASE                 </t>
  </si>
  <si>
    <t xml:space="preserve">BDI:</t>
  </si>
  <si>
    <t xml:space="preserve">Data de emissão</t>
  </si>
  <si>
    <r>
      <rPr>
        <b val="true"/>
        <sz val="12"/>
        <rFont val="Arial"/>
        <family val="2"/>
      </rPr>
      <t xml:space="preserve">PROPRIETÁRIO:</t>
    </r>
    <r>
      <rPr>
        <sz val="12"/>
        <rFont val="Arial"/>
        <family val="2"/>
      </rPr>
      <t xml:space="preserve"> Prefeitura Municipal de São Mateus /ES</t>
    </r>
  </si>
  <si>
    <t xml:space="preserve">23/09/2015</t>
  </si>
  <si>
    <r>
      <rPr>
        <b val="true"/>
        <sz val="12"/>
        <rFont val="Arial"/>
        <family val="2"/>
      </rPr>
      <t xml:space="preserve">OBRA:</t>
    </r>
    <r>
      <rPr>
        <sz val="12"/>
        <rFont val="Arial"/>
        <family val="2"/>
      </rPr>
      <t xml:space="preserve"> Pavimentação de Ruas do Município de São Mateus</t>
    </r>
  </si>
  <si>
    <r>
      <rPr>
        <b val="true"/>
        <sz val="12"/>
        <rFont val="Arial"/>
        <family val="2"/>
      </rPr>
      <t xml:space="preserve">LOCAL: </t>
    </r>
    <r>
      <rPr>
        <sz val="12"/>
        <rFont val="Arial"/>
        <family val="2"/>
      </rPr>
      <t xml:space="preserve">  Diversas Ruas - Município de São Mateus/ES</t>
    </r>
  </si>
  <si>
    <t xml:space="preserve">ITEM</t>
  </si>
  <si>
    <t xml:space="preserve">CÓDIGO REF.</t>
  </si>
  <si>
    <t xml:space="preserve">PLANILHA REF.</t>
  </si>
  <si>
    <t xml:space="preserve">DESCRIÇÃO DOS SERVIÇOS</t>
  </si>
  <si>
    <t xml:space="preserve">UNID.</t>
  </si>
  <si>
    <t xml:space="preserve">QUANT.</t>
  </si>
  <si>
    <t xml:space="preserve">PREÇO UNIT.</t>
  </si>
  <si>
    <t xml:space="preserve">PREÇO TOTAL</t>
  </si>
  <si>
    <t xml:space="preserve">1.0</t>
  </si>
  <si>
    <t xml:space="preserve">SERVIÇOS PRELIMINARES</t>
  </si>
  <si>
    <t xml:space="preserve">M.O Oner.</t>
  </si>
  <si>
    <t xml:space="preserve">M.O Deson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Vr. Deson. s/ BDI</t>
  </si>
  <si>
    <t xml:space="preserve">BDI</t>
  </si>
  <si>
    <t xml:space="preserve">Vr. Item Deson. C/ BDI</t>
  </si>
  <si>
    <t xml:space="preserve">1.1</t>
  </si>
  <si>
    <t xml:space="preserve">020305</t>
  </si>
  <si>
    <t xml:space="preserve">IOPES - JULHO/15</t>
  </si>
  <si>
    <t xml:space="preserve">Placa de obra nas dimensões de 2.0 x 4.0 m, padrão IOPES</t>
  </si>
  <si>
    <t xml:space="preserve">m²</t>
  </si>
  <si>
    <t xml:space="preserve">1.2</t>
  </si>
  <si>
    <t xml:space="preserve">Equipe topográfica para serviços simples de locação e nivelamento (incluindo equipamento, transporte e profissionais nivel médio)</t>
  </si>
  <si>
    <t xml:space="preserve"> mês </t>
  </si>
  <si>
    <t xml:space="preserve">SINAPI
AGOSTO/15</t>
  </si>
  <si>
    <t xml:space="preserve">SINALIZACAO HORIZONTAL COM TINTA RETRORREFLETIVA A BASE DE RESINA ACRILICA COM MICROESFERAS DE VIDRO</t>
  </si>
  <si>
    <t xml:space="preserve">Subtotal Item 1.0</t>
  </si>
  <si>
    <t xml:space="preserve">2.0</t>
  </si>
  <si>
    <t xml:space="preserve">SERVIÇOS EM TERRA</t>
  </si>
  <si>
    <t xml:space="preserve">2.1</t>
  </si>
  <si>
    <t xml:space="preserve">DER OUT. 2014</t>
  </si>
  <si>
    <t xml:space="preserve">Regularização e compactação do sub-leito (100% P.N.) H=0,15m</t>
  </si>
  <si>
    <t xml:space="preserve">Subtotal Item 2.0</t>
  </si>
  <si>
    <t xml:space="preserve">3.0</t>
  </si>
  <si>
    <t xml:space="preserve">PAVIMENTAÇÃO</t>
  </si>
  <si>
    <t xml:space="preserve">3.1</t>
  </si>
  <si>
    <t xml:space="preserve">73764/005</t>
  </si>
  <si>
    <t xml:space="preserve">PAVIMENTACAO EM BLOCOS DE CONCRETO INTERTRAVADO, ESPESSURA 8CM, FCK 35MPA, ASSENTADOS SOBRE COLCHAO DE AREIA.</t>
  </si>
  <si>
    <t xml:space="preserve">Subtotal Item 3.0</t>
  </si>
  <si>
    <t xml:space="preserve">4.0</t>
  </si>
  <si>
    <t xml:space="preserve">OBRAS DE ARTE CORRENTES E DRENAGEM</t>
  </si>
  <si>
    <t xml:space="preserve">4.1</t>
  </si>
  <si>
    <t xml:space="preserve">73763/004</t>
  </si>
  <si>
    <t xml:space="preserve">MEIO-FIO E SARJETA CONJUGADOS DE CONCRETO 15 MPA, 35 CM BASE X 30 CM ALTURA, MOLDADO "IN LOCO" COM EXTRUSORA</t>
  </si>
  <si>
    <t xml:space="preserve">m</t>
  </si>
  <si>
    <t xml:space="preserve">4.2</t>
  </si>
  <si>
    <t xml:space="preserve">Meio-fio de concreto pré-moldado com dimensões de 15x12x30x100 cm , rejuntados com argamassa de cimento e areia no traço 1:3</t>
  </si>
  <si>
    <t xml:space="preserve">4.0.1</t>
  </si>
  <si>
    <t xml:space="preserve">CALHA DE CONCRETO EM "V"</t>
  </si>
  <si>
    <t xml:space="preserve">4.1.1</t>
  </si>
  <si>
    <t xml:space="preserve">Fornecimento, preparo e aplicação de concreto Fck=15 MPa (brita 1 e 2) - (5% de perdas já incluído no custo)</t>
  </si>
  <si>
    <t xml:space="preserve">m³</t>
  </si>
  <si>
    <t xml:space="preserve">4.1.2</t>
  </si>
  <si>
    <t xml:space="preserve">Fornecimento, dobragem e colocação em fôrma, de armadura CA-60 B fina, diâmetro de 4.0 a 7.0mm</t>
  </si>
  <si>
    <t xml:space="preserve">kg</t>
  </si>
  <si>
    <t xml:space="preserve">Subtotal Item 4.0</t>
  </si>
  <si>
    <t xml:space="preserve">5.0</t>
  </si>
  <si>
    <t xml:space="preserve">MURO DE CONTENÇÃO</t>
  </si>
  <si>
    <t xml:space="preserve">5.1</t>
  </si>
  <si>
    <t xml:space="preserve">Gabião manta/colchão, malha hex 6x8mm Zn-Al/PVC, e=2,8mm,h=0,23m, inclus.aquis./assentam. pedra mão, exclus. transp. p/ revestim. canal</t>
  </si>
  <si>
    <t xml:space="preserve">5.2</t>
  </si>
  <si>
    <t xml:space="preserve">Gabiões com caixas e sacos galvanizados, com geotêxtil não tecido RT 07 kN/m, em Vias Urbanas</t>
  </si>
  <si>
    <t xml:space="preserve">GUARDA-CORPO EM TUBO DE AÇO GALVANIZADO 1 1/2"</t>
  </si>
  <si>
    <t xml:space="preserve">já desonerado</t>
  </si>
  <si>
    <t xml:space="preserve">Subtotal Item 5.0</t>
  </si>
  <si>
    <t xml:space="preserve">6.0</t>
  </si>
  <si>
    <t xml:space="preserve">ADMINISTRAÇÃO LOCAL</t>
  </si>
  <si>
    <t xml:space="preserve">6.1</t>
  </si>
  <si>
    <t xml:space="preserve">ENGENHEIRO CIVIL DE OBRA JUNIOR COM ENCARGOS COMPLEMENTARES</t>
  </si>
  <si>
    <t xml:space="preserve">h</t>
  </si>
  <si>
    <t xml:space="preserve">6.2</t>
  </si>
  <si>
    <t xml:space="preserve">ENCARREGADO GERAL COM ENCARGOS COMPLEMENTARES</t>
  </si>
  <si>
    <t xml:space="preserve">Subtotal Item 6.0</t>
  </si>
  <si>
    <t xml:space="preserve">TOTAL GERAL</t>
  </si>
  <si>
    <t xml:space="preserve">CRONOGRAMA FÍSICO-FINANCEIRO</t>
  </si>
  <si>
    <r>
      <rPr>
        <b val="true"/>
        <sz val="12"/>
        <rFont val="Arial Narrow"/>
        <family val="2"/>
      </rPr>
      <t xml:space="preserve">PROPRIETÁRIO:</t>
    </r>
    <r>
      <rPr>
        <sz val="12"/>
        <rFont val="Arial Narrow"/>
        <family val="2"/>
      </rPr>
      <t xml:space="preserve"> Prefeitura Municipal de São Mateus /ES</t>
    </r>
  </si>
  <si>
    <r>
      <rPr>
        <b val="true"/>
        <sz val="12"/>
        <rFont val="Arial Narrow"/>
        <family val="2"/>
      </rPr>
      <t xml:space="preserve">OBRA:</t>
    </r>
    <r>
      <rPr>
        <sz val="12"/>
        <rFont val="Arial Narrow"/>
        <family val="2"/>
      </rPr>
      <t xml:space="preserve"> Pavimentação de ruas do município de São Mateus</t>
    </r>
  </si>
  <si>
    <t xml:space="preserve">DISCRIMINAÇÃO DOS SERVIÇOS</t>
  </si>
  <si>
    <t xml:space="preserve">REPASSE PMP e PESO</t>
  </si>
  <si>
    <t xml:space="preserve">VALOR DAS OBRAS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TOTAL</t>
  </si>
  <si>
    <t xml:space="preserve">R$</t>
  </si>
  <si>
    <t xml:space="preserve">%</t>
  </si>
  <si>
    <t xml:space="preserve">TOTAL SIMPLES</t>
  </si>
  <si>
    <t xml:space="preserve">TOTAL ACUMULADO</t>
  </si>
  <si>
    <t xml:space="preserve">                        PREFEITURA MUNICIPAL DE SÃO MATEUS</t>
  </si>
  <si>
    <t xml:space="preserve">                        ESTADO DO ESPÍRITO SANTO</t>
  </si>
  <si>
    <t xml:space="preserve">                        SECRETARIA MUNICIPAL DE OBRAS, INFRAESTRUTURA E TRANSPORTE</t>
  </si>
  <si>
    <t xml:space="preserve">MEMORIAL DE CÁLCULO</t>
  </si>
  <si>
    <r>
      <rPr>
        <b val="true"/>
        <sz val="12"/>
        <rFont val="Calibri"/>
        <family val="2"/>
      </rPr>
      <t xml:space="preserve">PROPRIETÁRIO:</t>
    </r>
    <r>
      <rPr>
        <sz val="12"/>
        <rFont val="Calibri"/>
        <family val="2"/>
      </rPr>
      <t xml:space="preserve"> Prefeitura Municipal de São Mateus/ES</t>
    </r>
  </si>
  <si>
    <t xml:space="preserve">Data de Emissão:</t>
  </si>
  <si>
    <r>
      <rPr>
        <b val="true"/>
        <sz val="12"/>
        <rFont val="Calibri"/>
        <family val="2"/>
      </rPr>
      <t xml:space="preserve">OBRA:</t>
    </r>
    <r>
      <rPr>
        <sz val="12"/>
        <color rgb="FF000000"/>
        <rFont val="Calibri"/>
        <family val="2"/>
      </rPr>
      <t xml:space="preserve"> Pavimentação de Ruas do Município de São Mateus</t>
    </r>
  </si>
  <si>
    <t xml:space="preserve">18/11/2015</t>
  </si>
  <si>
    <r>
      <rPr>
        <b val="true"/>
        <sz val="12"/>
        <rFont val="Calibri"/>
        <family val="2"/>
      </rPr>
      <t xml:space="preserve">LOCAL: </t>
    </r>
    <r>
      <rPr>
        <sz val="12"/>
        <rFont val="Calibri"/>
        <family val="2"/>
      </rPr>
      <t xml:space="preserve">Diversas Ruas - Município de São Mateus/ES</t>
    </r>
  </si>
  <si>
    <t xml:space="preserve">ITEM </t>
  </si>
  <si>
    <t xml:space="preserve">CODIGO</t>
  </si>
  <si>
    <t xml:space="preserve">UND.</t>
  </si>
  <si>
    <t xml:space="preserve">Área = compr.(m)*larg.(m) *quantidade</t>
  </si>
  <si>
    <t xml:space="preserve">compr.</t>
  </si>
  <si>
    <t xml:space="preserve">larg.</t>
  </si>
  <si>
    <t xml:space="preserve">quant.</t>
  </si>
  <si>
    <t xml:space="preserve">total</t>
  </si>
  <si>
    <t xml:space="preserve">mês</t>
  </si>
  <si>
    <t xml:space="preserve">Mês = (meses* dias trabalhados)/30 dias</t>
  </si>
  <si>
    <t xml:space="preserve">meses</t>
  </si>
  <si>
    <t xml:space="preserve">dias trabalhados/ mês</t>
  </si>
  <si>
    <t xml:space="preserve">Área = compr.(m)*larg.(m) * quantidade</t>
  </si>
  <si>
    <t xml:space="preserve">quantidade</t>
  </si>
  <si>
    <t xml:space="preserve">Área = compr.(m)*larg.(m)</t>
  </si>
  <si>
    <t xml:space="preserve">04.01</t>
  </si>
  <si>
    <t xml:space="preserve">Comp. Total = compr. meio fio(m)*quant.</t>
  </si>
  <si>
    <t xml:space="preserve">04.02</t>
  </si>
  <si>
    <t xml:space="preserve">Volume = área calha(m²)*compr.(m)</t>
  </si>
  <si>
    <t xml:space="preserve">área</t>
  </si>
  <si>
    <t xml:space="preserve">Peso = compr.(m)*quant.*peso esp.(kg/m)</t>
  </si>
  <si>
    <t xml:space="preserve">diametro</t>
  </si>
  <si>
    <t xml:space="preserve">quant. de barra</t>
  </si>
  <si>
    <t xml:space="preserve">peso esp. </t>
  </si>
  <si>
    <t xml:space="preserve">Gabião manta/colchão, malha hex 6x8mm Zn-Al/PVC, e=2,8mm,h=0,23m, inclus.aquis./assentam. pedra mão, exclus. transp. p/ revestim. Canal</t>
  </si>
  <si>
    <t xml:space="preserve">Area= Larg.(m)*Comprimento (m)</t>
  </si>
  <si>
    <t xml:space="preserve">largura</t>
  </si>
  <si>
    <t xml:space="preserve">Volume= Alt.(m)Larg.(m)*Comprimento (m)</t>
  </si>
  <si>
    <t xml:space="preserve">Alt.</t>
  </si>
  <si>
    <t xml:space="preserve">Área= comp.(m)*coef.(m/m²)</t>
  </si>
  <si>
    <t xml:space="preserve">compr. (m)</t>
  </si>
  <si>
    <t xml:space="preserve">coef.* (m/m²)</t>
  </si>
  <si>
    <t xml:space="preserve">* utilização de metro linear no metro quadr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"/>
    <numFmt numFmtId="169" formatCode="0%"/>
    <numFmt numFmtId="170" formatCode="0.00%"/>
    <numFmt numFmtId="171" formatCode="#,##0"/>
    <numFmt numFmtId="172" formatCode="0.00"/>
    <numFmt numFmtId="173" formatCode="General"/>
    <numFmt numFmtId="174" formatCode="&quot;R$ &quot;#,##0.00"/>
    <numFmt numFmtId="175" formatCode="#,##0.0000"/>
    <numFmt numFmtId="176" formatCode="#,##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Separador de milhare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60</xdr:rowOff>
    </xdr:from>
    <xdr:to>
      <xdr:col>2</xdr:col>
      <xdr:colOff>9000</xdr:colOff>
      <xdr:row>0</xdr:row>
      <xdr:rowOff>189720</xdr:rowOff>
    </xdr:to>
    <xdr:pic>
      <xdr:nvPicPr>
        <xdr:cNvPr id="0" name="Picture 1" descr="Brazão"/>
        <xdr:cNvPicPr/>
      </xdr:nvPicPr>
      <xdr:blipFill>
        <a:blip r:embed="rId1"/>
        <a:stretch/>
      </xdr:blipFill>
      <xdr:spPr>
        <a:xfrm>
          <a:off x="1369080" y="7560"/>
          <a:ext cx="900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1520</xdr:colOff>
      <xdr:row>0</xdr:row>
      <xdr:rowOff>30240</xdr:rowOff>
    </xdr:from>
    <xdr:to>
      <xdr:col>3</xdr:col>
      <xdr:colOff>3054960</xdr:colOff>
      <xdr:row>0</xdr:row>
      <xdr:rowOff>907200</xdr:rowOff>
    </xdr:to>
    <xdr:pic>
      <xdr:nvPicPr>
        <xdr:cNvPr id="1" name="Picture 1" descr="Brazão"/>
        <xdr:cNvPicPr/>
      </xdr:nvPicPr>
      <xdr:blipFill>
        <a:blip r:embed="rId2"/>
        <a:stretch/>
      </xdr:blipFill>
      <xdr:spPr>
        <a:xfrm>
          <a:off x="4296240" y="30240"/>
          <a:ext cx="11534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168120</xdr:rowOff>
    </xdr:to>
    <xdr:pic>
      <xdr:nvPicPr>
        <xdr:cNvPr id="2" name="Picture 1" descr="Brazão"/>
        <xdr:cNvPicPr/>
      </xdr:nvPicPr>
      <xdr:blipFill>
        <a:blip r:embed="rId1"/>
        <a:stretch/>
      </xdr:blipFill>
      <xdr:spPr>
        <a:xfrm>
          <a:off x="3738240" y="0"/>
          <a:ext cx="10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080</xdr:colOff>
      <xdr:row>50</xdr:row>
      <xdr:rowOff>15120</xdr:rowOff>
    </xdr:from>
    <xdr:to>
      <xdr:col>6</xdr:col>
      <xdr:colOff>462240</xdr:colOff>
      <xdr:row>70</xdr:row>
      <xdr:rowOff>17532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316080" y="9978120"/>
          <a:ext cx="5684760" cy="381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obras/Obras%20a%20Licitar/ANO%202015/6%20-%20ESPORTES/QUADRA%20KM%2035%20-%20FNDE/PLANILHA_CRONOGRAMA/PLANILHAS_REV_00/PLANILHA%20OR&#199;AMENTARI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Publico/ESTAGIARIOS/ESTAGI&#193;RIOS/SEDE/TRA&#199;O%20FORTE/CONT_074_2015/02_PROJETOS/PLANILHAS/Planilha%20B&#225;sica%20Or&#231;ament&#225;ria%20-%20%20Constru&#231;&#227;o%20%20MURO%20PREMOLDADO%20CASA%20DO%20MEL.REV_0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obras/Obras%20a%20Licitar/ANO%202014/7_AGRICULTURA/MURO%20CASA%20DO%20MEL_FINALIZADO/REVIS&#195;O%2002/PLANILHA%20OR&#199;AMENTARIA/Planilha%20B&#225;sica%20Or&#231;ament&#225;ria%20-%20%20Constru&#231;&#227;o%20%20MURO%20PREMOLDADO%20CASA%20DO%20MEL.REV_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Publico/ESTAGIARIOS/ESTAGI&#193;RIOS/SEDE/TRA&#199;O%20FORTE/CONT_074_2015/02_PROJETOS/PLANILHAS/PLANILHA%20OR&#199;AMENT&#193;RIA.R_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CRONOGRAMA FISICO FINANCEIRO"/>
    </sheetNames>
    <sheetDataSet>
      <sheetData sheetId="0">
        <row r="10">
          <cell r="A10" t="str">
            <v>1.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RO_CASA DO MEL"/>
      <sheetName val="MEMORIAL DE CÁLCULO"/>
      <sheetName val="CRONOGRAMA FÍSICO-FINANCEIRO"/>
    </sheetNames>
    <sheetDataSet>
      <sheetData sheetId="0">
        <row r="11">
          <cell r="A11" t="str">
            <v>01.01</v>
          </cell>
        </row>
        <row r="12">
          <cell r="A12" t="str">
            <v>01.02</v>
          </cell>
        </row>
        <row r="16">
          <cell r="A16" t="str">
            <v>02.01</v>
          </cell>
        </row>
        <row r="20">
          <cell r="A20" t="str">
            <v>03.0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URO_CASA DO MEL"/>
      <sheetName val="MEMORIAL DE CÁLCULO"/>
      <sheetName val="CRONOGRAMA FÍSICO-FINANCEIRO"/>
    </sheetNames>
    <sheetDataSet>
      <sheetData sheetId="0">
        <row r="13">
          <cell r="A13" t="str">
            <v>01.03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"/>
      <sheetName val="BDI"/>
      <sheetName val="MURO CASA DO MEL"/>
      <sheetName val="MEMÓRIA DE CÁLCULO"/>
      <sheetName val="CRONOGRAMA FÍSICO-FINANCEIRO"/>
      <sheetName val="COMPOSIÇÃO 01"/>
      <sheetName val="COMPOSIÇÃO 02"/>
      <sheetName val="COMPOSIÇÃO 034"/>
      <sheetName val="COMPOSIÇÃO 03"/>
    </sheetNames>
    <sheetDataSet>
      <sheetData sheetId="0"/>
      <sheetData sheetId="1"/>
      <sheetData sheetId="2">
        <row r="21">
          <cell r="B21" t="str">
            <v>73907/00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A6" activeCellId="0" sqref="A6:D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55"/>
    <col collapsed="false" customWidth="true" hidden="false" outlineLevel="0" max="3" min="3" style="2" width="14.55"/>
    <col collapsed="false" customWidth="true" hidden="false" outlineLevel="0" max="4" min="4" style="1" width="50.32"/>
    <col collapsed="false" customWidth="false" hidden="false" outlineLevel="0" max="5" min="5" style="1" width="9.1"/>
    <col collapsed="false" customWidth="true" hidden="false" outlineLevel="0" max="6" min="6" style="3" width="12.43"/>
    <col collapsed="false" customWidth="true" hidden="false" outlineLevel="0" max="7" min="7" style="1" width="13.66"/>
    <col collapsed="false" customWidth="true" hidden="false" outlineLevel="0" max="8" min="8" style="1" width="16.55"/>
    <col collapsed="false" customWidth="false" hidden="true" outlineLevel="0" max="9" min="9" style="4" width="9.1"/>
    <col collapsed="false" customWidth="true" hidden="true" outlineLevel="0" max="11" min="10" style="4" width="12.88"/>
    <col collapsed="false" customWidth="true" hidden="true" outlineLevel="0" max="14" min="12" style="4" width="10.55"/>
    <col collapsed="false" customWidth="true" hidden="true" outlineLevel="0" max="15" min="15" style="4" width="9.55"/>
    <col collapsed="false" customWidth="true" hidden="true" outlineLevel="0" max="16" min="16" style="4" width="10.55"/>
    <col collapsed="false" customWidth="false" hidden="true" outlineLevel="0" max="19" min="17" style="4" width="9.1"/>
    <col collapsed="false" customWidth="true" hidden="true" outlineLevel="0" max="20" min="20" style="4" width="21.43"/>
    <col collapsed="false" customWidth="false" hidden="true" outlineLevel="0" max="21" min="21" style="4" width="9.1"/>
    <col collapsed="false" customWidth="true" hidden="true" outlineLevel="0" max="22" min="22" style="4" width="27.66"/>
    <col collapsed="false" customWidth="false" hidden="true" outlineLevel="0" max="25" min="23" style="4" width="9.1"/>
    <col collapsed="false" customWidth="false" hidden="false" outlineLevel="0" max="257" min="26" style="4" width="9.1"/>
  </cols>
  <sheetData>
    <row r="1" customFormat="false" ht="7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0"/>
      <c r="J2" s="0"/>
      <c r="K2" s="0" t="n">
        <v>2.6037</v>
      </c>
      <c r="L2" s="4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0"/>
      <c r="J3" s="0"/>
      <c r="K3" s="0" t="n">
        <v>1.9043</v>
      </c>
      <c r="L3" s="4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0"/>
      <c r="J4" s="0"/>
      <c r="K4" s="0" t="n">
        <v>2.6037</v>
      </c>
      <c r="L4" s="4" t="s">
        <v>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9" t="s">
        <v>8</v>
      </c>
      <c r="H5" s="9"/>
      <c r="I5" s="0"/>
      <c r="J5" s="10"/>
      <c r="K5" s="10"/>
      <c r="L5" s="1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9</v>
      </c>
      <c r="B6" s="11"/>
      <c r="C6" s="11"/>
      <c r="D6" s="11"/>
      <c r="E6" s="12" t="n">
        <v>0.2764</v>
      </c>
      <c r="F6" s="12"/>
      <c r="G6" s="13" t="s">
        <v>10</v>
      </c>
      <c r="H6" s="13"/>
      <c r="I6" s="0" t="n">
        <v>1.2764</v>
      </c>
      <c r="J6" s="10"/>
      <c r="K6" s="10"/>
      <c r="L6" s="1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0"/>
      <c r="J7" s="10"/>
      <c r="K7" s="10"/>
      <c r="L7" s="1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0"/>
      <c r="J8" s="10"/>
      <c r="K8" s="10"/>
      <c r="L8" s="1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9" customFormat="true" ht="27.6" hidden="false" customHeight="false" outlineLevel="0" collapsed="false">
      <c r="A9" s="16" t="s">
        <v>13</v>
      </c>
      <c r="B9" s="16" t="s">
        <v>14</v>
      </c>
      <c r="C9" s="17" t="s">
        <v>15</v>
      </c>
      <c r="D9" s="16" t="s">
        <v>16</v>
      </c>
      <c r="E9" s="16" t="s">
        <v>17</v>
      </c>
      <c r="F9" s="18" t="s">
        <v>18</v>
      </c>
      <c r="G9" s="16" t="s">
        <v>19</v>
      </c>
      <c r="H9" s="16" t="s">
        <v>20</v>
      </c>
      <c r="J9" s="20"/>
      <c r="K9" s="21"/>
      <c r="L9" s="20"/>
      <c r="M9" s="21"/>
      <c r="N9" s="20"/>
      <c r="O9" s="20"/>
      <c r="P9" s="21"/>
      <c r="Q9" s="20"/>
      <c r="R9" s="20"/>
      <c r="S9" s="20"/>
      <c r="T9" s="22"/>
      <c r="U9" s="23" t="n">
        <v>0.28</v>
      </c>
      <c r="V9" s="21"/>
    </row>
    <row r="10" customFormat="false" ht="14.4" hidden="false" customHeight="false" outlineLevel="0" collapsed="false">
      <c r="A10" s="24" t="s">
        <v>21</v>
      </c>
      <c r="B10" s="24"/>
      <c r="C10" s="25"/>
      <c r="D10" s="26" t="s">
        <v>22</v>
      </c>
      <c r="E10" s="24"/>
      <c r="F10" s="27"/>
      <c r="G10" s="27"/>
      <c r="H10" s="27"/>
      <c r="J10" s="28" t="s">
        <v>23</v>
      </c>
      <c r="K10" s="29" t="s">
        <v>24</v>
      </c>
      <c r="L10" s="28" t="s">
        <v>25</v>
      </c>
      <c r="M10" s="29" t="s">
        <v>26</v>
      </c>
      <c r="N10" s="28" t="s">
        <v>27</v>
      </c>
      <c r="O10" s="28" t="s">
        <v>28</v>
      </c>
      <c r="P10" s="29" t="s">
        <v>29</v>
      </c>
      <c r="Q10" s="28" t="s">
        <v>30</v>
      </c>
      <c r="R10" s="28" t="s">
        <v>31</v>
      </c>
      <c r="S10" s="28" t="s">
        <v>32</v>
      </c>
      <c r="T10" s="30" t="s">
        <v>33</v>
      </c>
      <c r="U10" s="30" t="s">
        <v>34</v>
      </c>
      <c r="V10" s="29" t="s">
        <v>35</v>
      </c>
    </row>
    <row r="11" customFormat="false" ht="32.25" hidden="false" customHeight="true" outlineLevel="0" collapsed="false">
      <c r="A11" s="24" t="s">
        <v>36</v>
      </c>
      <c r="B11" s="24" t="s">
        <v>37</v>
      </c>
      <c r="C11" s="25" t="s">
        <v>38</v>
      </c>
      <c r="D11" s="31" t="s">
        <v>39</v>
      </c>
      <c r="E11" s="27" t="s">
        <v>40</v>
      </c>
      <c r="F11" s="27" t="n">
        <v>32</v>
      </c>
      <c r="G11" s="27" t="n">
        <f aca="false">214.82*I6</f>
        <v>274.196248</v>
      </c>
      <c r="H11" s="27" t="n">
        <f aca="false">ROUND(G11*F11,2)</f>
        <v>8774.28</v>
      </c>
      <c r="I11" s="32"/>
      <c r="J11" s="33" t="n">
        <v>10.59</v>
      </c>
      <c r="K11" s="34" t="n">
        <f aca="false">J11/K$2*K$3</f>
        <v>7.74533817260053</v>
      </c>
      <c r="L11" s="35"/>
      <c r="M11" s="34"/>
      <c r="N11" s="36"/>
      <c r="O11" s="36"/>
      <c r="P11" s="34"/>
      <c r="Q11" s="36"/>
      <c r="R11" s="36"/>
      <c r="S11" s="36"/>
      <c r="T11" s="34"/>
      <c r="U11" s="34"/>
      <c r="V11" s="37"/>
    </row>
    <row r="12" customFormat="false" ht="41.4" hidden="false" customHeight="false" outlineLevel="0" collapsed="false">
      <c r="A12" s="38" t="s">
        <v>41</v>
      </c>
      <c r="B12" s="38" t="n">
        <v>10512</v>
      </c>
      <c r="C12" s="25" t="s">
        <v>38</v>
      </c>
      <c r="D12" s="39" t="s">
        <v>42</v>
      </c>
      <c r="E12" s="38" t="s">
        <v>43</v>
      </c>
      <c r="F12" s="40" t="n">
        <v>4</v>
      </c>
      <c r="G12" s="41" t="n">
        <v>14590.21</v>
      </c>
      <c r="H12" s="27" t="n">
        <f aca="false">ROUND(G12*F12,2)</f>
        <v>58360.84</v>
      </c>
      <c r="I12" s="32"/>
      <c r="J12" s="33" t="n">
        <v>8069.4</v>
      </c>
      <c r="K12" s="34" t="n">
        <f aca="false">J12/K$2*K$3</f>
        <v>5901.81603871414</v>
      </c>
      <c r="L12" s="42"/>
      <c r="M12" s="42"/>
    </row>
    <row r="13" customFormat="false" ht="41.4" hidden="false" customHeight="false" outlineLevel="0" collapsed="false">
      <c r="A13" s="38" t="s">
        <v>41</v>
      </c>
      <c r="B13" s="38" t="n">
        <v>72947</v>
      </c>
      <c r="C13" s="25" t="s">
        <v>44</v>
      </c>
      <c r="D13" s="39" t="s">
        <v>45</v>
      </c>
      <c r="E13" s="38" t="s">
        <v>40</v>
      </c>
      <c r="F13" s="40" t="n">
        <v>280</v>
      </c>
      <c r="G13" s="41" t="n">
        <f aca="false">16.26*1.2764</f>
        <v>20.754264</v>
      </c>
      <c r="H13" s="27" t="n">
        <f aca="false">ROUND(G13*F13,2)</f>
        <v>5811.19</v>
      </c>
      <c r="I13" s="32"/>
      <c r="J13" s="33" t="n">
        <v>8069.4</v>
      </c>
      <c r="K13" s="34" t="n">
        <f aca="false">J13/K$2*K$3</f>
        <v>5901.81603871414</v>
      </c>
      <c r="L13" s="42"/>
      <c r="M13" s="42"/>
    </row>
    <row r="14" customFormat="false" ht="14.4" hidden="false" customHeight="false" outlineLevel="0" collapsed="false">
      <c r="A14" s="43"/>
      <c r="B14" s="44"/>
      <c r="C14" s="45"/>
      <c r="D14" s="46"/>
      <c r="E14" s="47"/>
      <c r="F14" s="47"/>
      <c r="G14" s="48" t="s">
        <v>46</v>
      </c>
      <c r="H14" s="49" t="n">
        <f aca="false">SUM(H11:H13)</f>
        <v>72946.31</v>
      </c>
      <c r="J14" s="42"/>
      <c r="K14" s="42"/>
      <c r="L14" s="42"/>
      <c r="M14" s="42"/>
    </row>
    <row r="15" customFormat="false" ht="14.4" hidden="false" customHeight="false" outlineLevel="0" collapsed="false">
      <c r="A15" s="50" t="s">
        <v>47</v>
      </c>
      <c r="B15" s="50"/>
      <c r="C15" s="51"/>
      <c r="D15" s="52" t="s">
        <v>48</v>
      </c>
      <c r="E15" s="50"/>
      <c r="F15" s="53"/>
      <c r="G15" s="53"/>
      <c r="H15" s="27"/>
    </row>
    <row r="16" customFormat="false" ht="33" hidden="false" customHeight="true" outlineLevel="0" collapsed="false">
      <c r="A16" s="54" t="s">
        <v>49</v>
      </c>
      <c r="B16" s="54" t="n">
        <v>40751</v>
      </c>
      <c r="C16" s="55" t="s">
        <v>50</v>
      </c>
      <c r="D16" s="56" t="s">
        <v>51</v>
      </c>
      <c r="E16" s="57" t="s">
        <v>40</v>
      </c>
      <c r="F16" s="58" t="n">
        <v>27162</v>
      </c>
      <c r="G16" s="57" t="n">
        <f aca="false">I16*$I$6</f>
        <v>2.642148</v>
      </c>
      <c r="H16" s="27" t="n">
        <f aca="false">ROUND(G16*F16,2)</f>
        <v>71766.02</v>
      </c>
      <c r="I16" s="4" t="n">
        <v>2.07</v>
      </c>
      <c r="J16" s="33" t="n">
        <v>64.22</v>
      </c>
      <c r="K16" s="34" t="n">
        <f aca="false">J16/K$4*K$3</f>
        <v>46.9693689749203</v>
      </c>
      <c r="L16" s="35" t="n">
        <v>745.57</v>
      </c>
      <c r="M16" s="34" t="n">
        <f aca="false">K16</f>
        <v>46.9693689749203</v>
      </c>
      <c r="N16" s="36" t="n">
        <v>0</v>
      </c>
      <c r="O16" s="36" t="n">
        <v>400</v>
      </c>
      <c r="P16" s="34" t="n">
        <f aca="false">(N16+M16+L16)/O16</f>
        <v>1.9813484224373</v>
      </c>
      <c r="Q16" s="36"/>
      <c r="R16" s="36" t="n">
        <v>0</v>
      </c>
      <c r="S16" s="36"/>
      <c r="T16" s="34" t="n">
        <f aca="false">P16+Q16+R16+S16</f>
        <v>1.9813484224373</v>
      </c>
      <c r="U16" s="34" t="n">
        <f aca="false">T16*U$9</f>
        <v>0.554777558282444</v>
      </c>
      <c r="V16" s="37" t="n">
        <f aca="false">U16+T16</f>
        <v>2.53612598071975</v>
      </c>
    </row>
    <row r="17" customFormat="false" ht="14.4" hidden="false" customHeight="false" outlineLevel="0" collapsed="false">
      <c r="A17" s="43"/>
      <c r="B17" s="44"/>
      <c r="C17" s="45"/>
      <c r="D17" s="46"/>
      <c r="E17" s="47"/>
      <c r="F17" s="47"/>
      <c r="G17" s="48" t="s">
        <v>52</v>
      </c>
      <c r="H17" s="49" t="n">
        <f aca="false">SUM(H16)</f>
        <v>71766.02</v>
      </c>
    </row>
    <row r="18" customFormat="false" ht="14.4" hidden="false" customHeight="false" outlineLevel="0" collapsed="false">
      <c r="A18" s="50" t="s">
        <v>53</v>
      </c>
      <c r="B18" s="50"/>
      <c r="C18" s="51"/>
      <c r="D18" s="52" t="s">
        <v>54</v>
      </c>
      <c r="E18" s="50"/>
      <c r="F18" s="53"/>
      <c r="G18" s="53"/>
      <c r="H18" s="27"/>
    </row>
    <row r="19" customFormat="false" ht="41.4" hidden="false" customHeight="false" outlineLevel="0" collapsed="false">
      <c r="A19" s="54" t="s">
        <v>55</v>
      </c>
      <c r="B19" s="54" t="s">
        <v>56</v>
      </c>
      <c r="C19" s="25" t="s">
        <v>44</v>
      </c>
      <c r="D19" s="59" t="s">
        <v>57</v>
      </c>
      <c r="E19" s="60" t="s">
        <v>40</v>
      </c>
      <c r="F19" s="58" t="n">
        <v>27162</v>
      </c>
      <c r="G19" s="27" t="n">
        <f aca="false">46.03*$I$6</f>
        <v>58.752692</v>
      </c>
      <c r="H19" s="27" t="n">
        <f aca="false">ROUND(G19*F19,2)</f>
        <v>1595840.62</v>
      </c>
      <c r="J19" s="33" t="n">
        <v>5.09</v>
      </c>
      <c r="K19" s="34" t="n">
        <f aca="false">J19/K$2*K$3</f>
        <v>3.72273572224143</v>
      </c>
    </row>
    <row r="20" customFormat="false" ht="14.4" hidden="false" customHeight="false" outlineLevel="0" collapsed="false">
      <c r="A20" s="43"/>
      <c r="B20" s="44"/>
      <c r="C20" s="45"/>
      <c r="D20" s="46"/>
      <c r="E20" s="47"/>
      <c r="F20" s="61"/>
      <c r="G20" s="48" t="s">
        <v>58</v>
      </c>
      <c r="H20" s="62" t="n">
        <f aca="false">SUM(H19)</f>
        <v>1595840.62</v>
      </c>
    </row>
    <row r="21" customFormat="false" ht="14.4" hidden="false" customHeight="false" outlineLevel="0" collapsed="false">
      <c r="A21" s="50" t="s">
        <v>59</v>
      </c>
      <c r="B21" s="50"/>
      <c r="C21" s="51"/>
      <c r="D21" s="52" t="s">
        <v>60</v>
      </c>
      <c r="E21" s="53"/>
      <c r="F21" s="53"/>
      <c r="G21" s="27"/>
      <c r="H21" s="27"/>
    </row>
    <row r="22" customFormat="false" ht="47.25" hidden="false" customHeight="true" outlineLevel="0" collapsed="false">
      <c r="A22" s="54" t="s">
        <v>61</v>
      </c>
      <c r="B22" s="54" t="s">
        <v>62</v>
      </c>
      <c r="C22" s="25" t="s">
        <v>44</v>
      </c>
      <c r="D22" s="56" t="s">
        <v>63</v>
      </c>
      <c r="E22" s="57" t="s">
        <v>64</v>
      </c>
      <c r="F22" s="58" t="n">
        <v>1810.8</v>
      </c>
      <c r="G22" s="63" t="n">
        <f aca="false">26.02*I6</f>
        <v>33.211928</v>
      </c>
      <c r="H22" s="27" t="n">
        <f aca="false">ROUND(G22*F22,2)</f>
        <v>60140.16</v>
      </c>
      <c r="K22" s="4" t="n">
        <f aca="false">(2400000-H14-H32)</f>
        <v>2194809.74123856</v>
      </c>
      <c r="L22" s="4" t="n">
        <f aca="false">K22/58.75</f>
        <v>37358.4636806563</v>
      </c>
      <c r="M22" s="64" t="n">
        <f aca="false">F19/6</f>
        <v>4527</v>
      </c>
      <c r="N22" s="64" t="n">
        <f aca="false">M22*2</f>
        <v>9054</v>
      </c>
      <c r="O22" s="64" t="n">
        <f aca="false">N22*0.15</f>
        <v>1358.1</v>
      </c>
      <c r="P22" s="64" t="n">
        <f aca="false">N22-O22</f>
        <v>7695.9</v>
      </c>
    </row>
    <row r="23" customFormat="false" ht="48" hidden="false" customHeight="true" outlineLevel="0" collapsed="false">
      <c r="A23" s="54" t="s">
        <v>65</v>
      </c>
      <c r="B23" s="54" t="n">
        <v>200202</v>
      </c>
      <c r="C23" s="25" t="s">
        <v>38</v>
      </c>
      <c r="D23" s="65" t="s">
        <v>66</v>
      </c>
      <c r="E23" s="57" t="s">
        <v>64</v>
      </c>
      <c r="F23" s="27" t="n">
        <v>7243.2</v>
      </c>
      <c r="G23" s="63" t="n">
        <v>41.78</v>
      </c>
      <c r="H23" s="27" t="n">
        <f aca="false">ROUND(G23*F23,2)</f>
        <v>302620.9</v>
      </c>
      <c r="J23" s="33" t="n">
        <v>15.1</v>
      </c>
      <c r="K23" s="34" t="n">
        <f aca="false">J23/K$2*K$3</f>
        <v>11.043872181895</v>
      </c>
    </row>
    <row r="24" customFormat="false" ht="14.4" hidden="false" customHeight="false" outlineLevel="0" collapsed="false">
      <c r="A24" s="66" t="s">
        <v>67</v>
      </c>
      <c r="B24" s="54"/>
      <c r="C24" s="25"/>
      <c r="D24" s="67" t="s">
        <v>68</v>
      </c>
      <c r="E24" s="57"/>
      <c r="F24" s="27"/>
      <c r="G24" s="63"/>
      <c r="H24" s="27"/>
    </row>
    <row r="25" customFormat="false" ht="42" hidden="false" customHeight="false" outlineLevel="0" collapsed="false">
      <c r="A25" s="66" t="s">
        <v>69</v>
      </c>
      <c r="B25" s="24" t="n">
        <v>40320</v>
      </c>
      <c r="C25" s="25" t="s">
        <v>38</v>
      </c>
      <c r="D25" s="68" t="s">
        <v>70</v>
      </c>
      <c r="E25" s="69" t="s">
        <v>71</v>
      </c>
      <c r="F25" s="70" t="n">
        <f aca="false">64/2</f>
        <v>32</v>
      </c>
      <c r="G25" s="71" t="n">
        <v>541.78</v>
      </c>
      <c r="H25" s="27" t="n">
        <f aca="false">ROUND(G25*F25,2)</f>
        <v>17336.96</v>
      </c>
      <c r="J25" s="33" t="n">
        <v>195.82</v>
      </c>
      <c r="K25" s="34" t="n">
        <f aca="false">J25/K$2*K$3</f>
        <v>143.219274878058</v>
      </c>
    </row>
    <row r="26" customFormat="false" ht="37.5" hidden="false" customHeight="true" outlineLevel="0" collapsed="false">
      <c r="A26" s="66" t="s">
        <v>72</v>
      </c>
      <c r="B26" s="24" t="n">
        <v>40246</v>
      </c>
      <c r="C26" s="25" t="s">
        <v>38</v>
      </c>
      <c r="D26" s="72" t="s">
        <v>73</v>
      </c>
      <c r="E26" s="69" t="s">
        <v>74</v>
      </c>
      <c r="F26" s="70" t="n">
        <v>995.82</v>
      </c>
      <c r="G26" s="73" t="n">
        <v>6.99</v>
      </c>
      <c r="H26" s="27" t="n">
        <f aca="false">ROUND(G26*F26,2)</f>
        <v>6960.78</v>
      </c>
      <c r="J26" s="33" t="n">
        <v>1.8</v>
      </c>
      <c r="K26" s="34" t="n">
        <f aca="false">J26/K$2*K$3</f>
        <v>1.31648807466298</v>
      </c>
    </row>
    <row r="27" customFormat="false" ht="18" hidden="false" customHeight="true" outlineLevel="0" collapsed="false">
      <c r="A27" s="66"/>
      <c r="B27" s="74"/>
      <c r="C27" s="75"/>
      <c r="D27" s="76"/>
      <c r="E27" s="77"/>
      <c r="F27" s="77"/>
      <c r="G27" s="78" t="s">
        <v>75</v>
      </c>
      <c r="H27" s="79" t="n">
        <f aca="false">SUM(H22:H26)</f>
        <v>387058.8</v>
      </c>
    </row>
    <row r="28" customFormat="false" ht="14.4" hidden="false" customHeight="false" outlineLevel="0" collapsed="false">
      <c r="A28" s="38" t="s">
        <v>76</v>
      </c>
      <c r="B28" s="38"/>
      <c r="C28" s="60"/>
      <c r="D28" s="16" t="s">
        <v>77</v>
      </c>
      <c r="E28" s="80"/>
      <c r="F28" s="81"/>
      <c r="G28" s="82"/>
      <c r="H28" s="82"/>
    </row>
    <row r="29" customFormat="false" ht="41.4" hidden="false" customHeight="false" outlineLevel="0" collapsed="false">
      <c r="A29" s="60" t="s">
        <v>78</v>
      </c>
      <c r="B29" s="60" t="n">
        <v>40748</v>
      </c>
      <c r="C29" s="55" t="s">
        <v>50</v>
      </c>
      <c r="D29" s="83" t="s">
        <v>79</v>
      </c>
      <c r="E29" s="25" t="s">
        <v>40</v>
      </c>
      <c r="F29" s="81" t="n">
        <v>125</v>
      </c>
      <c r="G29" s="84" t="n">
        <f aca="false">113.51*I6</f>
        <v>144.884164</v>
      </c>
      <c r="H29" s="82" t="n">
        <f aca="false">F29*G29</f>
        <v>18110.5205</v>
      </c>
      <c r="J29" s="33" t="n">
        <v>455.99</v>
      </c>
      <c r="K29" s="34" t="n">
        <f aca="false">J29/K$2*K$3</f>
        <v>333.502998425318</v>
      </c>
    </row>
    <row r="30" customFormat="false" ht="27.6" hidden="false" customHeight="false" outlineLevel="0" collapsed="false">
      <c r="A30" s="60" t="s">
        <v>80</v>
      </c>
      <c r="B30" s="60" t="n">
        <v>42995</v>
      </c>
      <c r="C30" s="55" t="s">
        <v>50</v>
      </c>
      <c r="D30" s="83" t="s">
        <v>81</v>
      </c>
      <c r="E30" s="25" t="s">
        <v>40</v>
      </c>
      <c r="F30" s="81" t="n">
        <v>150</v>
      </c>
      <c r="G30" s="84" t="n">
        <f aca="false">233.27*I6</f>
        <v>297.745828</v>
      </c>
      <c r="H30" s="82" t="n">
        <f aca="false">F30*G30</f>
        <v>44661.8742</v>
      </c>
      <c r="J30" s="33" t="n">
        <v>455.99</v>
      </c>
      <c r="K30" s="34" t="n">
        <f aca="false">J30/K$2*K$3</f>
        <v>333.502998425318</v>
      </c>
    </row>
    <row r="31" customFormat="false" ht="27.6" hidden="false" customHeight="false" outlineLevel="0" collapsed="false">
      <c r="A31" s="60" t="s">
        <v>80</v>
      </c>
      <c r="B31" s="60" t="n">
        <v>73631</v>
      </c>
      <c r="C31" s="25" t="s">
        <v>44</v>
      </c>
      <c r="D31" s="83" t="s">
        <v>82</v>
      </c>
      <c r="E31" s="85" t="s">
        <v>40</v>
      </c>
      <c r="F31" s="81" t="n">
        <v>208.28</v>
      </c>
      <c r="G31" s="84" t="n">
        <f aca="false">261.32*$I$6</f>
        <v>333.548848</v>
      </c>
      <c r="H31" s="82" t="n">
        <f aca="false">F31*G31</f>
        <v>69471.55406144</v>
      </c>
      <c r="I31" s="86" t="s">
        <v>83</v>
      </c>
    </row>
    <row r="32" customFormat="false" ht="14.4" hidden="false" customHeight="false" outlineLevel="0" collapsed="false">
      <c r="A32" s="87"/>
      <c r="B32" s="88"/>
      <c r="C32" s="89"/>
      <c r="D32" s="90"/>
      <c r="E32" s="91"/>
      <c r="F32" s="92"/>
      <c r="G32" s="93" t="s">
        <v>84</v>
      </c>
      <c r="H32" s="94" t="n">
        <f aca="false">SUM(H29:H31)</f>
        <v>132243.94876144</v>
      </c>
    </row>
    <row r="33" customFormat="false" ht="14.4" hidden="false" customHeight="false" outlineLevel="0" collapsed="false">
      <c r="A33" s="38" t="s">
        <v>85</v>
      </c>
      <c r="B33" s="95"/>
      <c r="C33" s="96"/>
      <c r="D33" s="97" t="s">
        <v>86</v>
      </c>
      <c r="E33" s="98"/>
      <c r="F33" s="27"/>
      <c r="G33" s="99"/>
      <c r="H33" s="62"/>
    </row>
    <row r="34" customFormat="false" ht="27.6" hidden="false" customHeight="false" outlineLevel="0" collapsed="false">
      <c r="A34" s="38" t="s">
        <v>87</v>
      </c>
      <c r="B34" s="100" t="n">
        <v>90777</v>
      </c>
      <c r="C34" s="25" t="s">
        <v>44</v>
      </c>
      <c r="D34" s="101" t="s">
        <v>88</v>
      </c>
      <c r="E34" s="98" t="s">
        <v>89</v>
      </c>
      <c r="F34" s="102" t="n">
        <f aca="false">220*3</f>
        <v>660</v>
      </c>
      <c r="G34" s="102" t="n">
        <f aca="false">58.29*I6</f>
        <v>74.401356</v>
      </c>
      <c r="H34" s="62" t="n">
        <f aca="false">F34*G34</f>
        <v>49104.89496</v>
      </c>
    </row>
    <row r="35" customFormat="false" ht="27.6" hidden="false" customHeight="false" outlineLevel="0" collapsed="false">
      <c r="A35" s="38" t="s">
        <v>90</v>
      </c>
      <c r="B35" s="100" t="n">
        <v>90776</v>
      </c>
      <c r="C35" s="25" t="s">
        <v>44</v>
      </c>
      <c r="D35" s="101" t="s">
        <v>91</v>
      </c>
      <c r="E35" s="98" t="s">
        <v>89</v>
      </c>
      <c r="F35" s="102" t="n">
        <f aca="false">220*12</f>
        <v>2640</v>
      </c>
      <c r="G35" s="102" t="n">
        <f aca="false">26.75*I6</f>
        <v>34.1437</v>
      </c>
      <c r="H35" s="62" t="n">
        <f aca="false">F35*G35</f>
        <v>90139.368</v>
      </c>
    </row>
    <row r="36" customFormat="false" ht="14.4" hidden="false" customHeight="false" outlineLevel="0" collapsed="false">
      <c r="A36" s="103"/>
      <c r="B36" s="104"/>
      <c r="C36" s="45"/>
      <c r="D36" s="105"/>
      <c r="E36" s="106"/>
      <c r="F36" s="47"/>
      <c r="G36" s="107" t="s">
        <v>92</v>
      </c>
      <c r="H36" s="62" t="n">
        <f aca="false">SUM(H34:H35)</f>
        <v>139244.26296</v>
      </c>
      <c r="I36" s="4" t="n">
        <f aca="false">H36/H38</f>
        <v>0.0580402089040455</v>
      </c>
      <c r="X36" s="108"/>
    </row>
    <row r="37" customFormat="false" ht="14.4" hidden="false" customHeight="false" outlineLevel="0" collapsed="false">
      <c r="A37" s="87"/>
      <c r="B37" s="88"/>
      <c r="C37" s="109"/>
      <c r="D37" s="90"/>
      <c r="E37" s="91"/>
      <c r="F37" s="92"/>
      <c r="G37" s="110"/>
      <c r="H37" s="111"/>
    </row>
    <row r="38" s="118" customFormat="true" ht="14.4" hidden="false" customHeight="true" outlineLevel="0" collapsed="false">
      <c r="A38" s="112"/>
      <c r="B38" s="113"/>
      <c r="C38" s="114"/>
      <c r="D38" s="115"/>
      <c r="E38" s="115"/>
      <c r="F38" s="116" t="s">
        <v>93</v>
      </c>
      <c r="G38" s="116"/>
      <c r="H38" s="117" t="n">
        <f aca="false">H27+H20+H17+H14+H32+H36</f>
        <v>2399099.96172144</v>
      </c>
    </row>
    <row r="46" customFormat="false" ht="14.4" hidden="false" customHeight="false" outlineLevel="0" collapsed="false">
      <c r="J46" s="33" t="n">
        <v>3.95</v>
      </c>
      <c r="K46" s="34" t="n">
        <f aca="false">J46/K$2*K$3</f>
        <v>2.88895994162154</v>
      </c>
      <c r="L46" s="64" t="n">
        <f aca="false">K46*U$9</f>
        <v>0.808908783654031</v>
      </c>
      <c r="M46" s="64" t="n">
        <f aca="false">L46+K46</f>
        <v>3.69786872527557</v>
      </c>
    </row>
    <row r="47" customFormat="false" ht="14.4" hidden="false" customHeight="false" outlineLevel="0" collapsed="false">
      <c r="J47" s="33"/>
      <c r="K47" s="34" t="n">
        <f aca="false">J47/K$2*K$3</f>
        <v>0</v>
      </c>
      <c r="L47" s="64" t="n">
        <f aca="false">K47*U$9</f>
        <v>0</v>
      </c>
      <c r="M47" s="64" t="n">
        <f aca="false">L47+K47</f>
        <v>0</v>
      </c>
    </row>
  </sheetData>
  <mergeCells count="13">
    <mergeCell ref="A1:H1"/>
    <mergeCell ref="A2:H2"/>
    <mergeCell ref="A3:H3"/>
    <mergeCell ref="A4:H4"/>
    <mergeCell ref="A5:D5"/>
    <mergeCell ref="E5:F5"/>
    <mergeCell ref="G5:H5"/>
    <mergeCell ref="A6:D6"/>
    <mergeCell ref="E6:F6"/>
    <mergeCell ref="G6:H6"/>
    <mergeCell ref="A7:H7"/>
    <mergeCell ref="A8:H8"/>
    <mergeCell ref="F38:G38"/>
  </mergeCells>
  <printOptions headings="false" gridLines="false" gridLinesSet="true" horizontalCentered="true" verticalCentered="false"/>
  <pageMargins left="0.433333333333333" right="0.511805555555556" top="0.7875" bottom="0.7875" header="0.511811023622047" footer="0.315277777777778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A4" activeCellId="0" sqref="A4:Q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9" width="5.43"/>
    <col collapsed="false" customWidth="true" hidden="false" outlineLevel="0" max="2" min="2" style="0" width="26.99"/>
    <col collapsed="false" customWidth="true" hidden="false" outlineLevel="0" max="3" min="3" style="0" width="10.1"/>
    <col collapsed="false" customWidth="true" hidden="false" outlineLevel="0" max="4" min="4" style="0" width="13.33"/>
    <col collapsed="false" customWidth="true" hidden="false" outlineLevel="0" max="6" min="5" style="0" width="11.55"/>
    <col collapsed="false" customWidth="true" hidden="false" outlineLevel="0" max="7" min="7" style="0" width="12.32"/>
    <col collapsed="false" customWidth="true" hidden="false" outlineLevel="0" max="8" min="8" style="0" width="13.43"/>
    <col collapsed="false" customWidth="true" hidden="false" outlineLevel="0" max="10" min="9" style="0" width="13.1"/>
    <col collapsed="false" customWidth="true" hidden="false" outlineLevel="0" max="11" min="11" style="0" width="13.33"/>
    <col collapsed="false" customWidth="true" hidden="false" outlineLevel="0" max="12" min="12" style="0" width="13.1"/>
    <col collapsed="false" customWidth="true" hidden="false" outlineLevel="0" max="16" min="13" style="0" width="13.33"/>
    <col collapsed="false" customWidth="true" hidden="false" outlineLevel="0" max="17" min="17" style="119" width="13.1"/>
  </cols>
  <sheetData>
    <row r="1" customFormat="false" ht="36.75" hidden="false" customHeight="true" outlineLevel="0" collapsed="false">
      <c r="A1" s="120" t="s">
        <v>9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8" hidden="false" customHeight="true" outlineLevel="0" collapsed="false">
      <c r="A2" s="121"/>
      <c r="B2" s="121"/>
      <c r="C2" s="121"/>
      <c r="D2" s="121"/>
      <c r="E2" s="121"/>
      <c r="F2" s="121"/>
      <c r="G2" s="121"/>
      <c r="H2" s="122" t="s">
        <v>7</v>
      </c>
      <c r="I2" s="122"/>
      <c r="J2" s="123" t="s">
        <v>8</v>
      </c>
      <c r="K2" s="123"/>
      <c r="L2" s="123"/>
      <c r="M2" s="123"/>
      <c r="N2" s="123"/>
      <c r="O2" s="123"/>
      <c r="P2" s="123"/>
      <c r="Q2" s="123"/>
    </row>
    <row r="3" customFormat="false" ht="15.75" hidden="false" customHeight="true" outlineLevel="0" collapsed="false">
      <c r="A3" s="124" t="s">
        <v>95</v>
      </c>
      <c r="B3" s="124"/>
      <c r="C3" s="124"/>
      <c r="D3" s="124"/>
      <c r="E3" s="124"/>
      <c r="F3" s="124"/>
      <c r="G3" s="124"/>
      <c r="H3" s="125" t="n">
        <v>0.2764</v>
      </c>
      <c r="I3" s="125"/>
      <c r="J3" s="123" t="s">
        <v>10</v>
      </c>
      <c r="K3" s="123"/>
      <c r="L3" s="123"/>
      <c r="M3" s="123"/>
      <c r="N3" s="123"/>
      <c r="O3" s="123"/>
      <c r="P3" s="123"/>
      <c r="Q3" s="123"/>
    </row>
    <row r="4" customFormat="false" ht="15.75" hidden="false" customHeight="true" outlineLevel="0" collapsed="false">
      <c r="A4" s="126" t="s">
        <v>96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37.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s="131" customFormat="true" ht="43.2" hidden="false" customHeight="false" outlineLevel="0" collapsed="false">
      <c r="A6" s="128" t="s">
        <v>13</v>
      </c>
      <c r="B6" s="129" t="s">
        <v>97</v>
      </c>
      <c r="C6" s="129" t="s">
        <v>98</v>
      </c>
      <c r="D6" s="129" t="s">
        <v>99</v>
      </c>
      <c r="E6" s="129" t="s">
        <v>100</v>
      </c>
      <c r="F6" s="129" t="s">
        <v>101</v>
      </c>
      <c r="G6" s="129" t="s">
        <v>102</v>
      </c>
      <c r="H6" s="129" t="s">
        <v>103</v>
      </c>
      <c r="I6" s="129" t="s">
        <v>104</v>
      </c>
      <c r="J6" s="129" t="s">
        <v>105</v>
      </c>
      <c r="K6" s="129" t="s">
        <v>106</v>
      </c>
      <c r="L6" s="129" t="s">
        <v>107</v>
      </c>
      <c r="M6" s="129" t="s">
        <v>108</v>
      </c>
      <c r="N6" s="129" t="s">
        <v>109</v>
      </c>
      <c r="O6" s="129" t="s">
        <v>110</v>
      </c>
      <c r="P6" s="129" t="s">
        <v>111</v>
      </c>
      <c r="Q6" s="130" t="s">
        <v>112</v>
      </c>
    </row>
    <row r="7" customFormat="false" ht="14.4" hidden="false" customHeight="false" outlineLevel="0" collapsed="false">
      <c r="A7" s="132" t="n">
        <v>1</v>
      </c>
      <c r="B7" s="133" t="s">
        <v>22</v>
      </c>
      <c r="C7" s="134" t="s">
        <v>113</v>
      </c>
      <c r="D7" s="134" t="n">
        <f aca="false">'ESTIMATIVA TOTAL 2014.2'!H14</f>
        <v>72946.31</v>
      </c>
      <c r="E7" s="134" t="n">
        <f aca="false">$D$7*E9</f>
        <v>6078.85916666667</v>
      </c>
      <c r="F7" s="134" t="n">
        <f aca="false">$D$7*F9</f>
        <v>6078.85916666667</v>
      </c>
      <c r="G7" s="134" t="n">
        <f aca="false">$D$7*G9</f>
        <v>6078.85916666667</v>
      </c>
      <c r="H7" s="134" t="n">
        <f aca="false">$D$7*H9</f>
        <v>6078.85916666667</v>
      </c>
      <c r="I7" s="134" t="n">
        <f aca="false">$D$7*I9</f>
        <v>6078.85916666667</v>
      </c>
      <c r="J7" s="134" t="n">
        <f aca="false">$D$7*J9</f>
        <v>6078.85916666667</v>
      </c>
      <c r="K7" s="134" t="n">
        <f aca="false">$D$7*K9</f>
        <v>6078.85916666667</v>
      </c>
      <c r="L7" s="134" t="n">
        <f aca="false">$D$7*L9</f>
        <v>6078.85916666667</v>
      </c>
      <c r="M7" s="134" t="n">
        <f aca="false">$D$7*M9</f>
        <v>6078.85916666667</v>
      </c>
      <c r="N7" s="134" t="n">
        <f aca="false">$D$7*N9</f>
        <v>6078.85916666667</v>
      </c>
      <c r="O7" s="134" t="n">
        <f aca="false">$D$7*O9</f>
        <v>6078.85916666667</v>
      </c>
      <c r="P7" s="134" t="n">
        <f aca="false">$D$7*P9</f>
        <v>6078.85916666667</v>
      </c>
      <c r="Q7" s="135" t="n">
        <f aca="false">SUM(E7:P7)</f>
        <v>72946.31</v>
      </c>
    </row>
    <row r="8" customFormat="false" ht="14.4" hidden="false" customHeight="false" outlineLevel="0" collapsed="false">
      <c r="A8" s="132"/>
      <c r="B8" s="133"/>
      <c r="C8" s="134"/>
      <c r="D8" s="134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5"/>
    </row>
    <row r="9" customFormat="false" ht="14.4" hidden="false" customHeight="false" outlineLevel="0" collapsed="false">
      <c r="A9" s="132"/>
      <c r="B9" s="133"/>
      <c r="C9" s="134" t="s">
        <v>114</v>
      </c>
      <c r="D9" s="137" t="n">
        <f aca="false">D7/$D$25</f>
        <v>0.0304056984552067</v>
      </c>
      <c r="E9" s="137" t="n">
        <f aca="false">1/12</f>
        <v>0.0833333333333333</v>
      </c>
      <c r="F9" s="137" t="n">
        <f aca="false">1/12</f>
        <v>0.0833333333333333</v>
      </c>
      <c r="G9" s="137" t="n">
        <f aca="false">1/12</f>
        <v>0.0833333333333333</v>
      </c>
      <c r="H9" s="137" t="n">
        <f aca="false">1/12</f>
        <v>0.0833333333333333</v>
      </c>
      <c r="I9" s="137" t="n">
        <f aca="false">1/12</f>
        <v>0.0833333333333333</v>
      </c>
      <c r="J9" s="137" t="n">
        <f aca="false">1/12</f>
        <v>0.0833333333333333</v>
      </c>
      <c r="K9" s="137" t="n">
        <f aca="false">1/12</f>
        <v>0.0833333333333333</v>
      </c>
      <c r="L9" s="137" t="n">
        <f aca="false">1/12</f>
        <v>0.0833333333333333</v>
      </c>
      <c r="M9" s="137" t="n">
        <f aca="false">1/12</f>
        <v>0.0833333333333333</v>
      </c>
      <c r="N9" s="137" t="n">
        <f aca="false">1/12</f>
        <v>0.0833333333333333</v>
      </c>
      <c r="O9" s="137" t="n">
        <f aca="false">1/12</f>
        <v>0.0833333333333333</v>
      </c>
      <c r="P9" s="137" t="n">
        <f aca="false">1/12</f>
        <v>0.0833333333333333</v>
      </c>
      <c r="Q9" s="138" t="n">
        <f aca="false">SUM(E9:P9)</f>
        <v>1</v>
      </c>
    </row>
    <row r="10" customFormat="false" ht="14.4" hidden="false" customHeight="false" outlineLevel="0" collapsed="false">
      <c r="A10" s="132" t="n">
        <v>2</v>
      </c>
      <c r="B10" s="133" t="s">
        <v>48</v>
      </c>
      <c r="C10" s="134" t="s">
        <v>113</v>
      </c>
      <c r="D10" s="134" t="n">
        <f aca="false">'ESTIMATIVA TOTAL 2014.2'!H17</f>
        <v>71766.02</v>
      </c>
      <c r="E10" s="134" t="n">
        <f aca="false">$D$10*E12</f>
        <v>6458.9418</v>
      </c>
      <c r="F10" s="134" t="n">
        <f aca="false">$D$10*F12</f>
        <v>7176.602</v>
      </c>
      <c r="G10" s="134" t="n">
        <f aca="false">$D$10*G12</f>
        <v>5813.04762</v>
      </c>
      <c r="H10" s="134" t="n">
        <f aca="false">$D$10*H12</f>
        <v>5813.04762</v>
      </c>
      <c r="I10" s="134" t="n">
        <f aca="false">$D$10*I12</f>
        <v>5813.04762</v>
      </c>
      <c r="J10" s="134" t="n">
        <f aca="false">$D$10*J12</f>
        <v>5813.04762</v>
      </c>
      <c r="K10" s="134" t="n">
        <f aca="false">$D$10*K12</f>
        <v>5813.04762</v>
      </c>
      <c r="L10" s="134" t="n">
        <f aca="false">$D$10*L12</f>
        <v>5813.04762</v>
      </c>
      <c r="M10" s="134" t="n">
        <f aca="false">$D$10*M12</f>
        <v>5813.04762</v>
      </c>
      <c r="N10" s="134" t="n">
        <f aca="false">$D$10*N12</f>
        <v>5813.04762</v>
      </c>
      <c r="O10" s="134" t="n">
        <f aca="false">$D$10*O12</f>
        <v>5813.04762</v>
      </c>
      <c r="P10" s="134" t="n">
        <f aca="false">$D$10*P12</f>
        <v>5813.04762</v>
      </c>
      <c r="Q10" s="135" t="n">
        <f aca="false">SUM(E10:P10)</f>
        <v>71766.02</v>
      </c>
    </row>
    <row r="11" customFormat="false" ht="14.4" hidden="false" customHeight="false" outlineLevel="0" collapsed="false">
      <c r="A11" s="132"/>
      <c r="B11" s="133"/>
      <c r="C11" s="134"/>
      <c r="D11" s="134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5"/>
    </row>
    <row r="12" customFormat="false" ht="14.4" hidden="false" customHeight="false" outlineLevel="0" collapsed="false">
      <c r="A12" s="132"/>
      <c r="B12" s="133"/>
      <c r="C12" s="134" t="s">
        <v>114</v>
      </c>
      <c r="D12" s="137" t="n">
        <f aca="false">D10/$D$25</f>
        <v>0.029913726457861</v>
      </c>
      <c r="E12" s="137" t="n">
        <v>0.09</v>
      </c>
      <c r="F12" s="137" t="n">
        <v>0.1</v>
      </c>
      <c r="G12" s="137" t="n">
        <v>0.081</v>
      </c>
      <c r="H12" s="137" t="n">
        <v>0.081</v>
      </c>
      <c r="I12" s="137" t="n">
        <v>0.081</v>
      </c>
      <c r="J12" s="137" t="n">
        <v>0.081</v>
      </c>
      <c r="K12" s="137" t="n">
        <v>0.081</v>
      </c>
      <c r="L12" s="137" t="n">
        <v>0.081</v>
      </c>
      <c r="M12" s="137" t="n">
        <v>0.081</v>
      </c>
      <c r="N12" s="137" t="n">
        <v>0.081</v>
      </c>
      <c r="O12" s="137" t="n">
        <v>0.081</v>
      </c>
      <c r="P12" s="137" t="n">
        <v>0.081</v>
      </c>
      <c r="Q12" s="138" t="n">
        <f aca="false">SUM(E12:P12)</f>
        <v>1</v>
      </c>
    </row>
    <row r="13" customFormat="false" ht="14.4" hidden="false" customHeight="false" outlineLevel="0" collapsed="false">
      <c r="A13" s="132" t="n">
        <v>3</v>
      </c>
      <c r="B13" s="133" t="s">
        <v>54</v>
      </c>
      <c r="C13" s="134" t="s">
        <v>113</v>
      </c>
      <c r="D13" s="134" t="n">
        <f aca="false">'ESTIMATIVA TOTAL 2014.2'!H20</f>
        <v>1595840.62</v>
      </c>
      <c r="E13" s="134" t="n">
        <f aca="false">$D$13*E15</f>
        <v>199480.0775</v>
      </c>
      <c r="F13" s="134" t="n">
        <f aca="false">$D$13*F15</f>
        <v>199480.0775</v>
      </c>
      <c r="G13" s="134" t="n">
        <f aca="false">$D$13*G15</f>
        <v>199480.0775</v>
      </c>
      <c r="H13" s="134" t="n">
        <f aca="false">$D$13*H15</f>
        <v>199480.0775</v>
      </c>
      <c r="I13" s="134" t="n">
        <f aca="false">$D$13*I15</f>
        <v>119688.0465</v>
      </c>
      <c r="J13" s="134" t="n">
        <f aca="false">$D$13*J15</f>
        <v>119688.0465</v>
      </c>
      <c r="K13" s="134" t="n">
        <f aca="false">$D$13*K15</f>
        <v>119688.0465</v>
      </c>
      <c r="L13" s="134" t="n">
        <f aca="false">$D$13*L15</f>
        <v>119688.0465</v>
      </c>
      <c r="M13" s="134" t="n">
        <f aca="false">$D$13*M15</f>
        <v>79792.031</v>
      </c>
      <c r="N13" s="134" t="n">
        <f aca="false">$D$13*N15</f>
        <v>79792.031</v>
      </c>
      <c r="O13" s="134" t="n">
        <f aca="false">$D$13*O15</f>
        <v>79792.031</v>
      </c>
      <c r="P13" s="134" t="n">
        <f aca="false">$D$13*P15</f>
        <v>79792.031</v>
      </c>
      <c r="Q13" s="135" t="n">
        <f aca="false">SUM(E13:P13)</f>
        <v>1595840.62</v>
      </c>
    </row>
    <row r="14" customFormat="false" ht="14.4" hidden="false" customHeight="false" outlineLevel="0" collapsed="false">
      <c r="A14" s="132"/>
      <c r="B14" s="133"/>
      <c r="C14" s="134"/>
      <c r="D14" s="134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5"/>
    </row>
    <row r="15" customFormat="false" ht="14.4" hidden="false" customHeight="false" outlineLevel="0" collapsed="false">
      <c r="A15" s="132"/>
      <c r="B15" s="133"/>
      <c r="C15" s="134" t="s">
        <v>114</v>
      </c>
      <c r="D15" s="137" t="n">
        <f aca="false">D13/$D$25</f>
        <v>0.665183045918157</v>
      </c>
      <c r="E15" s="137" t="n">
        <v>0.125</v>
      </c>
      <c r="F15" s="137" t="n">
        <v>0.125</v>
      </c>
      <c r="G15" s="137" t="n">
        <v>0.125</v>
      </c>
      <c r="H15" s="137" t="n">
        <v>0.125</v>
      </c>
      <c r="I15" s="137" t="n">
        <v>0.075</v>
      </c>
      <c r="J15" s="137" t="n">
        <v>0.075</v>
      </c>
      <c r="K15" s="137" t="n">
        <v>0.075</v>
      </c>
      <c r="L15" s="137" t="n">
        <v>0.075</v>
      </c>
      <c r="M15" s="137" t="n">
        <v>0.05</v>
      </c>
      <c r="N15" s="137" t="n">
        <v>0.05</v>
      </c>
      <c r="O15" s="137" t="n">
        <v>0.05</v>
      </c>
      <c r="P15" s="137" t="n">
        <v>0.05</v>
      </c>
      <c r="Q15" s="138" t="n">
        <f aca="false">SUM(E15:P15)</f>
        <v>1</v>
      </c>
    </row>
    <row r="16" customFormat="false" ht="14.4" hidden="false" customHeight="true" outlineLevel="0" collapsed="false">
      <c r="A16" s="132" t="n">
        <v>4</v>
      </c>
      <c r="B16" s="139" t="s">
        <v>60</v>
      </c>
      <c r="C16" s="134" t="s">
        <v>113</v>
      </c>
      <c r="D16" s="134" t="n">
        <f aca="false">'ESTIMATIVA TOTAL 2014.2'!H27</f>
        <v>387058.8</v>
      </c>
      <c r="E16" s="134" t="n">
        <f aca="false">$D$16*E18</f>
        <v>48382.35</v>
      </c>
      <c r="F16" s="134" t="n">
        <f aca="false">$D$16*F18</f>
        <v>48382.35</v>
      </c>
      <c r="G16" s="134" t="n">
        <f aca="false">$D$16*G18</f>
        <v>48382.35</v>
      </c>
      <c r="H16" s="134" t="n">
        <f aca="false">$D$16*H18</f>
        <v>48382.35</v>
      </c>
      <c r="I16" s="134" t="n">
        <f aca="false">$D$16*I18</f>
        <v>29029.41</v>
      </c>
      <c r="J16" s="134" t="n">
        <f aca="false">$D$16*J18</f>
        <v>29029.41</v>
      </c>
      <c r="K16" s="134" t="n">
        <f aca="false">$D$16*K18</f>
        <v>29029.41</v>
      </c>
      <c r="L16" s="134" t="n">
        <f aca="false">$D$16*L18</f>
        <v>29029.41</v>
      </c>
      <c r="M16" s="134" t="n">
        <f aca="false">$D$16*M18</f>
        <v>19352.94</v>
      </c>
      <c r="N16" s="134" t="n">
        <f aca="false">$D$16*N18</f>
        <v>19352.94</v>
      </c>
      <c r="O16" s="134" t="n">
        <f aca="false">$D$16*O18</f>
        <v>19352.94</v>
      </c>
      <c r="P16" s="134" t="n">
        <f aca="false">$D$16*P18</f>
        <v>19352.94</v>
      </c>
      <c r="Q16" s="135" t="n">
        <f aca="false">SUM(E16:P16)</f>
        <v>387058.8</v>
      </c>
    </row>
    <row r="17" customFormat="false" ht="14.4" hidden="false" customHeight="false" outlineLevel="0" collapsed="false">
      <c r="A17" s="132"/>
      <c r="B17" s="139"/>
      <c r="C17" s="134"/>
      <c r="D17" s="134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5"/>
    </row>
    <row r="18" customFormat="false" ht="14.4" hidden="false" customHeight="false" outlineLevel="0" collapsed="false">
      <c r="A18" s="132"/>
      <c r="B18" s="139"/>
      <c r="C18" s="134" t="s">
        <v>114</v>
      </c>
      <c r="D18" s="137" t="n">
        <f aca="false">D16/$D$25</f>
        <v>0.161335003199396</v>
      </c>
      <c r="E18" s="137" t="n">
        <v>0.125</v>
      </c>
      <c r="F18" s="137" t="n">
        <v>0.125</v>
      </c>
      <c r="G18" s="137" t="n">
        <v>0.125</v>
      </c>
      <c r="H18" s="137" t="n">
        <v>0.125</v>
      </c>
      <c r="I18" s="137" t="n">
        <v>0.075</v>
      </c>
      <c r="J18" s="137" t="n">
        <v>0.075</v>
      </c>
      <c r="K18" s="137" t="n">
        <v>0.075</v>
      </c>
      <c r="L18" s="137" t="n">
        <v>0.075</v>
      </c>
      <c r="M18" s="137" t="n">
        <v>0.05</v>
      </c>
      <c r="N18" s="137" t="n">
        <v>0.05</v>
      </c>
      <c r="O18" s="137" t="n">
        <v>0.05</v>
      </c>
      <c r="P18" s="137" t="n">
        <v>0.05</v>
      </c>
      <c r="Q18" s="138" t="n">
        <f aca="false">SUM(E18:P18)</f>
        <v>1</v>
      </c>
    </row>
    <row r="19" customFormat="false" ht="27.75" hidden="false" customHeight="true" outlineLevel="0" collapsed="false">
      <c r="A19" s="132" t="n">
        <v>6</v>
      </c>
      <c r="B19" s="139" t="s">
        <v>77</v>
      </c>
      <c r="C19" s="134" t="s">
        <v>113</v>
      </c>
      <c r="D19" s="134" t="n">
        <f aca="false">'ESTIMATIVA TOTAL 2014.2'!H32</f>
        <v>132243.94876144</v>
      </c>
      <c r="E19" s="134" t="n">
        <f aca="false">$D$19*E21</f>
        <v>16530.49359518</v>
      </c>
      <c r="F19" s="134" t="n">
        <f aca="false">$D$19*F21</f>
        <v>16530.49359518</v>
      </c>
      <c r="G19" s="140"/>
      <c r="H19" s="140"/>
      <c r="I19" s="134" t="n">
        <f aca="false">$D$19*I21</f>
        <v>16530.49359518</v>
      </c>
      <c r="J19" s="134" t="n">
        <f aca="false">$D$19*J21</f>
        <v>16530.49359518</v>
      </c>
      <c r="K19" s="140"/>
      <c r="L19" s="140"/>
      <c r="M19" s="134" t="n">
        <f aca="false">$D$19*M21</f>
        <v>33060.98719036</v>
      </c>
      <c r="N19" s="134" t="n">
        <f aca="false">$D$19*N21</f>
        <v>33060.98719036</v>
      </c>
      <c r="O19" s="140"/>
      <c r="P19" s="140"/>
      <c r="Q19" s="135" t="n">
        <f aca="false">SUM(E19:P19)</f>
        <v>132243.94876144</v>
      </c>
    </row>
    <row r="20" customFormat="false" ht="19.5" hidden="false" customHeight="true" outlineLevel="0" collapsed="false">
      <c r="A20" s="132"/>
      <c r="B20" s="139"/>
      <c r="C20" s="134"/>
      <c r="D20" s="141"/>
      <c r="E20" s="136"/>
      <c r="F20" s="136"/>
      <c r="G20" s="142"/>
      <c r="H20" s="142"/>
      <c r="I20" s="136"/>
      <c r="J20" s="136"/>
      <c r="K20" s="142"/>
      <c r="L20" s="142"/>
      <c r="M20" s="136"/>
      <c r="N20" s="136"/>
      <c r="O20" s="142"/>
      <c r="P20" s="142"/>
      <c r="Q20" s="138"/>
    </row>
    <row r="21" customFormat="false" ht="22.5" hidden="false" customHeight="true" outlineLevel="0" collapsed="false">
      <c r="A21" s="132"/>
      <c r="B21" s="139"/>
      <c r="C21" s="134" t="s">
        <v>114</v>
      </c>
      <c r="D21" s="137" t="n">
        <v>0.0059</v>
      </c>
      <c r="E21" s="137" t="n">
        <v>0.125</v>
      </c>
      <c r="F21" s="137" t="n">
        <v>0.125</v>
      </c>
      <c r="G21" s="137"/>
      <c r="H21" s="137"/>
      <c r="I21" s="137" t="n">
        <v>0.125</v>
      </c>
      <c r="J21" s="137" t="n">
        <v>0.125</v>
      </c>
      <c r="K21" s="137"/>
      <c r="L21" s="137"/>
      <c r="M21" s="137" t="n">
        <v>0.25</v>
      </c>
      <c r="N21" s="137" t="n">
        <v>0.25</v>
      </c>
      <c r="O21" s="137"/>
      <c r="P21" s="137"/>
      <c r="Q21" s="138" t="n">
        <f aca="false">SUM(E21:P21)</f>
        <v>1</v>
      </c>
    </row>
    <row r="22" customFormat="false" ht="27.75" hidden="false" customHeight="true" outlineLevel="0" collapsed="false">
      <c r="A22" s="132" t="n">
        <v>7</v>
      </c>
      <c r="B22" s="139" t="s">
        <v>86</v>
      </c>
      <c r="C22" s="134" t="s">
        <v>113</v>
      </c>
      <c r="D22" s="134" t="n">
        <f aca="false">'ESTIMATIVA TOTAL 2014.2'!H36</f>
        <v>139244.26296</v>
      </c>
      <c r="E22" s="134" t="n">
        <f aca="false">$D$22*E24</f>
        <v>11603.68858</v>
      </c>
      <c r="F22" s="134" t="n">
        <f aca="false">$D$22*F24</f>
        <v>11603.68858</v>
      </c>
      <c r="G22" s="134" t="n">
        <f aca="false">$D$22*G24</f>
        <v>11603.68858</v>
      </c>
      <c r="H22" s="134" t="n">
        <f aca="false">$D$22*H24</f>
        <v>11603.68858</v>
      </c>
      <c r="I22" s="134" t="n">
        <f aca="false">$D$22*I24</f>
        <v>11603.68858</v>
      </c>
      <c r="J22" s="134" t="n">
        <f aca="false">$D$22*J24</f>
        <v>11603.68858</v>
      </c>
      <c r="K22" s="134" t="n">
        <f aca="false">$D$22*K24</f>
        <v>11603.68858</v>
      </c>
      <c r="L22" s="134" t="n">
        <f aca="false">$D$22*L24</f>
        <v>11603.68858</v>
      </c>
      <c r="M22" s="134" t="n">
        <f aca="false">$D$22*M24</f>
        <v>11603.68858</v>
      </c>
      <c r="N22" s="134" t="n">
        <f aca="false">$D$22*N24</f>
        <v>11603.68858</v>
      </c>
      <c r="O22" s="134" t="n">
        <f aca="false">$D$22*O24</f>
        <v>11603.68858</v>
      </c>
      <c r="P22" s="134" t="n">
        <f aca="false">$D$22*P24</f>
        <v>11603.68858</v>
      </c>
      <c r="Q22" s="135" t="n">
        <f aca="false">SUM(E22:P22)</f>
        <v>139244.26296</v>
      </c>
    </row>
    <row r="23" customFormat="false" ht="19.5" hidden="false" customHeight="true" outlineLevel="0" collapsed="false">
      <c r="A23" s="132"/>
      <c r="B23" s="139"/>
      <c r="C23" s="134"/>
      <c r="D23" s="141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8"/>
    </row>
    <row r="24" customFormat="false" ht="22.5" hidden="false" customHeight="true" outlineLevel="0" collapsed="false">
      <c r="A24" s="132"/>
      <c r="B24" s="139"/>
      <c r="C24" s="134" t="s">
        <v>114</v>
      </c>
      <c r="D24" s="137" t="n">
        <v>0.0059</v>
      </c>
      <c r="E24" s="137" t="n">
        <f aca="false">1/12</f>
        <v>0.0833333333333333</v>
      </c>
      <c r="F24" s="137" t="n">
        <f aca="false">1/12</f>
        <v>0.0833333333333333</v>
      </c>
      <c r="G24" s="137" t="n">
        <f aca="false">1/12</f>
        <v>0.0833333333333333</v>
      </c>
      <c r="H24" s="137" t="n">
        <f aca="false">1/12</f>
        <v>0.0833333333333333</v>
      </c>
      <c r="I24" s="137" t="n">
        <f aca="false">1/12</f>
        <v>0.0833333333333333</v>
      </c>
      <c r="J24" s="137" t="n">
        <f aca="false">1/12</f>
        <v>0.0833333333333333</v>
      </c>
      <c r="K24" s="137" t="n">
        <f aca="false">1/12</f>
        <v>0.0833333333333333</v>
      </c>
      <c r="L24" s="137" t="n">
        <f aca="false">1/12</f>
        <v>0.0833333333333333</v>
      </c>
      <c r="M24" s="137" t="n">
        <f aca="false">1/12</f>
        <v>0.0833333333333333</v>
      </c>
      <c r="N24" s="137" t="n">
        <f aca="false">1/12</f>
        <v>0.0833333333333333</v>
      </c>
      <c r="O24" s="137" t="n">
        <f aca="false">1/12</f>
        <v>0.0833333333333333</v>
      </c>
      <c r="P24" s="137" t="n">
        <f aca="false">1/12</f>
        <v>0.0833333333333333</v>
      </c>
      <c r="Q24" s="138" t="n">
        <f aca="false">SUM(E24:P24)</f>
        <v>1</v>
      </c>
    </row>
    <row r="25" s="119" customFormat="true" ht="14.4" hidden="false" customHeight="false" outlineLevel="0" collapsed="false">
      <c r="A25" s="143"/>
      <c r="B25" s="144" t="s">
        <v>115</v>
      </c>
      <c r="C25" s="145"/>
      <c r="D25" s="145" t="n">
        <f aca="false">D7+D10+D13+D16+D19+D22</f>
        <v>2399099.96172144</v>
      </c>
      <c r="E25" s="145" t="n">
        <f aca="false">E7+E10+E13+E16+E19+E22</f>
        <v>288534.410641847</v>
      </c>
      <c r="F25" s="145" t="n">
        <f aca="false">F7+F10+F13+F16+F19+F22</f>
        <v>289252.070841847</v>
      </c>
      <c r="G25" s="145" t="n">
        <f aca="false">G7+G10+G13+G16+G19+G22</f>
        <v>271358.022866667</v>
      </c>
      <c r="H25" s="145" t="n">
        <f aca="false">H7+H10+H13+H16+H19+H22</f>
        <v>271358.022866667</v>
      </c>
      <c r="I25" s="145" t="n">
        <f aca="false">I7+I10+I13+I16+I19+I22</f>
        <v>188743.545461847</v>
      </c>
      <c r="J25" s="145" t="n">
        <f aca="false">J7+J10+J13+J16+J19+J22</f>
        <v>188743.545461847</v>
      </c>
      <c r="K25" s="145" t="n">
        <f aca="false">K7+K10+K13+K16+K19+K22</f>
        <v>172213.051866667</v>
      </c>
      <c r="L25" s="145" t="n">
        <f aca="false">L7+L10+L13+L16+L19+L22</f>
        <v>172213.051866667</v>
      </c>
      <c r="M25" s="145" t="n">
        <f aca="false">M7+M10+M13+M16+M19+M22</f>
        <v>155701.553557027</v>
      </c>
      <c r="N25" s="145" t="n">
        <f aca="false">N7+N10+N13+N16+N19+N22</f>
        <v>155701.553557027</v>
      </c>
      <c r="O25" s="145" t="n">
        <f aca="false">O7+O10+O13+O16+O19+O22</f>
        <v>122640.566366667</v>
      </c>
      <c r="P25" s="145" t="n">
        <f aca="false">P7+P10+P13+P16+P19+P22</f>
        <v>122640.566366667</v>
      </c>
      <c r="Q25" s="135" t="n">
        <f aca="false">Q7+Q10+Q13+Q16+Q1+Q229+Q19+Q22</f>
        <v>2399099.96172144</v>
      </c>
    </row>
    <row r="26" s="119" customFormat="true" ht="15" hidden="false" customHeight="false" outlineLevel="0" collapsed="false">
      <c r="A26" s="146"/>
      <c r="B26" s="147" t="s">
        <v>116</v>
      </c>
      <c r="C26" s="148"/>
      <c r="D26" s="148"/>
      <c r="E26" s="148" t="n">
        <f aca="false">E25</f>
        <v>288534.410641847</v>
      </c>
      <c r="F26" s="148" t="n">
        <f aca="false">F25+E26</f>
        <v>577786.481483694</v>
      </c>
      <c r="G26" s="148" t="n">
        <f aca="false">G25+F26</f>
        <v>849144.50435036</v>
      </c>
      <c r="H26" s="148" t="n">
        <f aca="false">H25+G26</f>
        <v>1120502.52721703</v>
      </c>
      <c r="I26" s="148" t="n">
        <f aca="false">I25+H26</f>
        <v>1309246.07267887</v>
      </c>
      <c r="J26" s="148" t="n">
        <f aca="false">J25+I26</f>
        <v>1497989.61814072</v>
      </c>
      <c r="K26" s="148" t="n">
        <f aca="false">K25+J26</f>
        <v>1670202.67000739</v>
      </c>
      <c r="L26" s="148" t="n">
        <f aca="false">L25+K26</f>
        <v>1842415.72187405</v>
      </c>
      <c r="M26" s="148" t="n">
        <f aca="false">L26+M25</f>
        <v>1998117.27543108</v>
      </c>
      <c r="N26" s="148" t="n">
        <f aca="false">M26+N25</f>
        <v>2153818.82898811</v>
      </c>
      <c r="O26" s="148" t="n">
        <f aca="false">N26+O25</f>
        <v>2276459.39535477</v>
      </c>
      <c r="P26" s="148" t="n">
        <f aca="false">O26+P25</f>
        <v>2399099.96172144</v>
      </c>
      <c r="Q26" s="149"/>
    </row>
  </sheetData>
  <mergeCells count="21">
    <mergeCell ref="A1:Q1"/>
    <mergeCell ref="A2:G2"/>
    <mergeCell ref="H2:I2"/>
    <mergeCell ref="J2:Q2"/>
    <mergeCell ref="A3:G3"/>
    <mergeCell ref="H3:I3"/>
    <mergeCell ref="J3:Q3"/>
    <mergeCell ref="A4:Q4"/>
    <mergeCell ref="A5:Q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</mergeCells>
  <printOptions headings="false" gridLines="false" gridLinesSet="true" horizontalCentered="true" verticalCentered="false"/>
  <pageMargins left="0.39375" right="0.315277777777778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pageBreakPreview" topLeftCell="A29" colorId="64" zoomScale="130" zoomScaleNormal="100" zoomScalePageLayoutView="130" workbookViewId="0">
      <selection pane="topLeft" activeCell="D38" activeCellId="0" sqref="D3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5.1"/>
    <col collapsed="false" customWidth="true" hidden="false" outlineLevel="0" max="4" min="4" style="0" width="15.87"/>
    <col collapsed="false" customWidth="true" hidden="false" outlineLevel="0" max="5" min="5" style="0" width="13.55"/>
    <col collapsed="false" customWidth="true" hidden="false" outlineLevel="0" max="6" min="6" style="0" width="11.99"/>
    <col collapsed="false" customWidth="true" hidden="false" outlineLevel="0" max="7" min="7" style="0" width="12.1"/>
    <col collapsed="false" customWidth="true" hidden="false" outlineLevel="0" max="9" min="9" style="0" width="9.55"/>
  </cols>
  <sheetData>
    <row r="1" customFormat="false" ht="15.75" hidden="false" customHeight="true" outlineLevel="0" collapsed="false">
      <c r="A1" s="150" t="s">
        <v>117</v>
      </c>
      <c r="B1" s="150"/>
      <c r="C1" s="150"/>
      <c r="D1" s="150"/>
      <c r="E1" s="150"/>
      <c r="F1" s="150"/>
      <c r="G1" s="150"/>
    </row>
    <row r="2" customFormat="false" ht="15" hidden="false" customHeight="true" outlineLevel="0" collapsed="false">
      <c r="A2" s="151" t="s">
        <v>118</v>
      </c>
      <c r="B2" s="151"/>
      <c r="C2" s="151"/>
      <c r="D2" s="151"/>
      <c r="E2" s="151"/>
      <c r="F2" s="151"/>
      <c r="G2" s="151"/>
    </row>
    <row r="3" customFormat="false" ht="15.75" hidden="false" customHeight="true" outlineLevel="0" collapsed="false">
      <c r="A3" s="151" t="s">
        <v>119</v>
      </c>
      <c r="B3" s="151"/>
      <c r="C3" s="151"/>
      <c r="D3" s="151"/>
      <c r="E3" s="151"/>
      <c r="F3" s="151"/>
      <c r="G3" s="151"/>
    </row>
    <row r="4" customFormat="false" ht="8.25" hidden="false" customHeight="true" outlineLevel="0" collapsed="false">
      <c r="A4" s="152"/>
      <c r="B4" s="153"/>
      <c r="C4" s="153"/>
      <c r="D4" s="153"/>
      <c r="E4" s="153"/>
      <c r="F4" s="153"/>
      <c r="G4" s="154"/>
    </row>
    <row r="5" customFormat="false" ht="20.25" hidden="false" customHeight="true" outlineLevel="0" collapsed="false">
      <c r="A5" s="155" t="s">
        <v>120</v>
      </c>
      <c r="B5" s="155"/>
      <c r="C5" s="155"/>
      <c r="D5" s="155"/>
      <c r="E5" s="155"/>
      <c r="F5" s="155"/>
      <c r="G5" s="155"/>
    </row>
    <row r="6" customFormat="false" ht="10.5" hidden="false" customHeight="true" outlineLevel="0" collapsed="false">
      <c r="A6" s="156"/>
      <c r="B6" s="157"/>
      <c r="C6" s="157"/>
      <c r="D6" s="157"/>
      <c r="E6" s="157"/>
      <c r="F6" s="157"/>
      <c r="G6" s="158"/>
    </row>
    <row r="7" customFormat="false" ht="15.75" hidden="false" customHeight="true" outlineLevel="0" collapsed="false">
      <c r="A7" s="159" t="s">
        <v>121</v>
      </c>
      <c r="B7" s="159"/>
      <c r="C7" s="159"/>
      <c r="D7" s="159"/>
      <c r="E7" s="159"/>
      <c r="F7" s="160" t="s">
        <v>122</v>
      </c>
      <c r="G7" s="160"/>
    </row>
    <row r="8" customFormat="false" ht="16.5" hidden="false" customHeight="true" outlineLevel="0" collapsed="false">
      <c r="A8" s="161" t="s">
        <v>123</v>
      </c>
      <c r="B8" s="161"/>
      <c r="C8" s="161"/>
      <c r="D8" s="161"/>
      <c r="E8" s="161"/>
      <c r="F8" s="162" t="s">
        <v>124</v>
      </c>
      <c r="G8" s="162"/>
    </row>
    <row r="9" customFormat="false" ht="15" hidden="false" customHeight="true" outlineLevel="0" collapsed="false">
      <c r="A9" s="163" t="s">
        <v>125</v>
      </c>
      <c r="B9" s="163"/>
      <c r="C9" s="163"/>
      <c r="D9" s="163"/>
      <c r="E9" s="163"/>
      <c r="F9" s="162"/>
      <c r="G9" s="162"/>
    </row>
    <row r="10" customFormat="false" ht="15.6" hidden="false" customHeight="true" outlineLevel="0" collapsed="false">
      <c r="A10" s="164" t="s">
        <v>126</v>
      </c>
      <c r="B10" s="164" t="s">
        <v>127</v>
      </c>
      <c r="C10" s="165" t="s">
        <v>16</v>
      </c>
      <c r="D10" s="165"/>
      <c r="E10" s="165"/>
      <c r="F10" s="165" t="s">
        <v>128</v>
      </c>
      <c r="G10" s="165" t="s">
        <v>18</v>
      </c>
    </row>
    <row r="11" customFormat="false" ht="14.4" hidden="false" customHeight="true" outlineLevel="0" collapsed="false">
      <c r="A11" s="166" t="str">
        <f aca="false">'[1]PLANILHA ORÇAMENTÁRIA'!$A$10</f>
        <v>1.0</v>
      </c>
      <c r="B11" s="166"/>
      <c r="C11" s="167" t="s">
        <v>22</v>
      </c>
      <c r="D11" s="167"/>
      <c r="E11" s="167"/>
      <c r="F11" s="168"/>
      <c r="G11" s="168"/>
    </row>
    <row r="12" customFormat="false" ht="14.4" hidden="false" customHeight="true" outlineLevel="0" collapsed="false">
      <c r="A12" s="169" t="str">
        <f aca="false">'[2]MURO_CASA DO MEL'!A11</f>
        <v>01.01</v>
      </c>
      <c r="B12" s="169" t="n">
        <v>20305</v>
      </c>
      <c r="C12" s="170" t="s">
        <v>39</v>
      </c>
      <c r="D12" s="170"/>
      <c r="E12" s="170"/>
      <c r="F12" s="171" t="s">
        <v>40</v>
      </c>
      <c r="G12" s="171" t="n">
        <f aca="false">E15</f>
        <v>32</v>
      </c>
    </row>
    <row r="13" customFormat="false" ht="14.4" hidden="false" customHeight="true" outlineLevel="0" collapsed="false">
      <c r="A13" s="172"/>
      <c r="B13" s="173"/>
      <c r="C13" s="174" t="s">
        <v>129</v>
      </c>
      <c r="D13" s="174"/>
      <c r="E13" s="174"/>
      <c r="F13" s="175"/>
      <c r="G13" s="176"/>
    </row>
    <row r="14" customFormat="false" ht="14.4" hidden="false" customHeight="false" outlineLevel="0" collapsed="false">
      <c r="A14" s="177"/>
      <c r="B14" s="178" t="s">
        <v>130</v>
      </c>
      <c r="C14" s="178" t="s">
        <v>131</v>
      </c>
      <c r="D14" s="179" t="s">
        <v>132</v>
      </c>
      <c r="E14" s="178" t="s">
        <v>133</v>
      </c>
      <c r="F14" s="178"/>
      <c r="G14" s="180"/>
    </row>
    <row r="15" customFormat="false" ht="14.4" hidden="false" customHeight="false" outlineLevel="0" collapsed="false">
      <c r="A15" s="181"/>
      <c r="B15" s="182" t="n">
        <v>2</v>
      </c>
      <c r="C15" s="183" t="n">
        <v>4</v>
      </c>
      <c r="D15" s="184" t="n">
        <v>4</v>
      </c>
      <c r="E15" s="185" t="n">
        <f aca="false">B15*C15*D15</f>
        <v>32</v>
      </c>
      <c r="F15" s="182"/>
      <c r="G15" s="186"/>
    </row>
    <row r="16" customFormat="false" ht="14.4" hidden="false" customHeight="false" outlineLevel="0" collapsed="false">
      <c r="A16" s="187"/>
      <c r="B16" s="188"/>
      <c r="C16" s="189"/>
      <c r="D16" s="189"/>
      <c r="E16" s="189"/>
      <c r="F16" s="189"/>
      <c r="G16" s="190"/>
    </row>
    <row r="17" customFormat="false" ht="28.5" hidden="false" customHeight="true" outlineLevel="0" collapsed="false">
      <c r="A17" s="169" t="str">
        <f aca="false">'[2]MURO_CASA DO MEL'!A12</f>
        <v>01.02</v>
      </c>
      <c r="B17" s="191" t="n">
        <v>10512</v>
      </c>
      <c r="C17" s="170" t="s">
        <v>42</v>
      </c>
      <c r="D17" s="170"/>
      <c r="E17" s="170"/>
      <c r="F17" s="171" t="s">
        <v>134</v>
      </c>
      <c r="G17" s="171" t="n">
        <f aca="false">E20</f>
        <v>4</v>
      </c>
    </row>
    <row r="18" customFormat="false" ht="14.4" hidden="false" customHeight="true" outlineLevel="0" collapsed="false">
      <c r="A18" s="172"/>
      <c r="B18" s="192"/>
      <c r="C18" s="175" t="s">
        <v>135</v>
      </c>
      <c r="D18" s="175"/>
      <c r="E18" s="175"/>
      <c r="F18" s="175"/>
      <c r="G18" s="176"/>
    </row>
    <row r="19" customFormat="false" ht="14.4" hidden="false" customHeight="false" outlineLevel="0" collapsed="false">
      <c r="A19" s="177"/>
      <c r="B19" s="193"/>
      <c r="C19" s="178" t="s">
        <v>136</v>
      </c>
      <c r="D19" s="178" t="s">
        <v>137</v>
      </c>
      <c r="E19" s="178" t="s">
        <v>133</v>
      </c>
      <c r="F19" s="178"/>
      <c r="G19" s="180"/>
    </row>
    <row r="20" customFormat="false" ht="14.4" hidden="false" customHeight="false" outlineLevel="0" collapsed="false">
      <c r="A20" s="194"/>
      <c r="B20" s="195"/>
      <c r="C20" s="183" t="n">
        <v>12</v>
      </c>
      <c r="D20" s="183" t="n">
        <v>10</v>
      </c>
      <c r="E20" s="183" t="n">
        <f aca="false">(C20*D20)/30</f>
        <v>4</v>
      </c>
      <c r="F20" s="183"/>
      <c r="G20" s="196"/>
    </row>
    <row r="21" customFormat="false" ht="14.4" hidden="false" customHeight="false" outlineLevel="0" collapsed="false">
      <c r="A21" s="197"/>
      <c r="B21" s="198"/>
      <c r="C21" s="199"/>
      <c r="D21" s="199"/>
      <c r="E21" s="199"/>
      <c r="F21" s="199"/>
      <c r="G21" s="200"/>
    </row>
    <row r="22" customFormat="false" ht="27.75" hidden="false" customHeight="true" outlineLevel="0" collapsed="false">
      <c r="A22" s="169" t="str">
        <f aca="false">'[3]MURO_CASA DO MEL'!A13</f>
        <v>01.03</v>
      </c>
      <c r="B22" s="191" t="n">
        <v>72947</v>
      </c>
      <c r="C22" s="170" t="s">
        <v>45</v>
      </c>
      <c r="D22" s="170"/>
      <c r="E22" s="170"/>
      <c r="F22" s="171" t="s">
        <v>40</v>
      </c>
      <c r="G22" s="171" t="n">
        <f aca="false">E25</f>
        <v>279.999</v>
      </c>
    </row>
    <row r="23" customFormat="false" ht="14.4" hidden="false" customHeight="true" outlineLevel="0" collapsed="false">
      <c r="A23" s="177"/>
      <c r="B23" s="193"/>
      <c r="C23" s="178" t="s">
        <v>138</v>
      </c>
      <c r="D23" s="178"/>
      <c r="E23" s="178"/>
      <c r="F23" s="178"/>
      <c r="G23" s="180"/>
    </row>
    <row r="24" customFormat="false" ht="14.4" hidden="false" customHeight="false" outlineLevel="0" collapsed="false">
      <c r="A24" s="177"/>
      <c r="B24" s="178" t="s">
        <v>130</v>
      </c>
      <c r="C24" s="178" t="s">
        <v>131</v>
      </c>
      <c r="D24" s="178" t="s">
        <v>139</v>
      </c>
      <c r="E24" s="178" t="s">
        <v>133</v>
      </c>
      <c r="F24" s="178"/>
      <c r="G24" s="180"/>
    </row>
    <row r="25" customFormat="false" ht="14.4" hidden="false" customHeight="false" outlineLevel="0" collapsed="false">
      <c r="A25" s="194"/>
      <c r="B25" s="183" t="n">
        <v>6</v>
      </c>
      <c r="C25" s="183" t="n">
        <v>0.5</v>
      </c>
      <c r="D25" s="183" t="n">
        <v>93.333</v>
      </c>
      <c r="E25" s="183" t="n">
        <f aca="false">C25*D25*B25</f>
        <v>279.999</v>
      </c>
      <c r="F25" s="183"/>
      <c r="G25" s="196"/>
    </row>
    <row r="26" customFormat="false" ht="14.4" hidden="false" customHeight="false" outlineLevel="0" collapsed="false">
      <c r="A26" s="187"/>
      <c r="B26" s="188"/>
      <c r="C26" s="199"/>
      <c r="D26" s="199"/>
      <c r="E26" s="189"/>
      <c r="F26" s="189"/>
      <c r="G26" s="190"/>
    </row>
    <row r="27" customFormat="false" ht="14.4" hidden="false" customHeight="true" outlineLevel="0" collapsed="false">
      <c r="A27" s="166" t="s">
        <v>47</v>
      </c>
      <c r="B27" s="166"/>
      <c r="C27" s="167" t="s">
        <v>48</v>
      </c>
      <c r="D27" s="167"/>
      <c r="E27" s="167"/>
      <c r="F27" s="168"/>
      <c r="G27" s="168"/>
    </row>
    <row r="28" customFormat="false" ht="14.4" hidden="false" customHeight="true" outlineLevel="0" collapsed="false">
      <c r="A28" s="169" t="str">
        <f aca="false">'[2]MURO_CASA DO MEL'!A16</f>
        <v>02.01</v>
      </c>
      <c r="B28" s="201" t="n">
        <v>40751</v>
      </c>
      <c r="C28" s="170" t="s">
        <v>51</v>
      </c>
      <c r="D28" s="170"/>
      <c r="E28" s="170"/>
      <c r="F28" s="171" t="s">
        <v>40</v>
      </c>
      <c r="G28" s="171" t="n">
        <f aca="false">E31</f>
        <v>27162</v>
      </c>
    </row>
    <row r="29" customFormat="false" ht="14.4" hidden="false" customHeight="true" outlineLevel="0" collapsed="false">
      <c r="A29" s="177"/>
      <c r="B29" s="202"/>
      <c r="C29" s="193" t="s">
        <v>140</v>
      </c>
      <c r="D29" s="193"/>
      <c r="E29" s="193"/>
      <c r="F29" s="193"/>
      <c r="G29" s="203"/>
    </row>
    <row r="30" customFormat="false" ht="14.4" hidden="false" customHeight="false" outlineLevel="0" collapsed="false">
      <c r="A30" s="177"/>
      <c r="B30" s="178"/>
      <c r="C30" s="178" t="s">
        <v>131</v>
      </c>
      <c r="D30" s="178" t="s">
        <v>130</v>
      </c>
      <c r="E30" s="204" t="s">
        <v>133</v>
      </c>
      <c r="F30" s="178"/>
      <c r="G30" s="180"/>
    </row>
    <row r="31" customFormat="false" ht="14.4" hidden="false" customHeight="false" outlineLevel="0" collapsed="false">
      <c r="A31" s="177"/>
      <c r="B31" s="178"/>
      <c r="C31" s="185" t="n">
        <v>6</v>
      </c>
      <c r="D31" s="205" t="n">
        <f aca="false">D37</f>
        <v>4527</v>
      </c>
      <c r="E31" s="206" t="n">
        <f aca="false">C31*D31</f>
        <v>27162</v>
      </c>
      <c r="F31" s="178"/>
      <c r="G31" s="180"/>
    </row>
    <row r="32" customFormat="false" ht="14.4" hidden="false" customHeight="false" outlineLevel="0" collapsed="false">
      <c r="A32" s="207"/>
      <c r="B32" s="208"/>
      <c r="C32" s="209"/>
      <c r="D32" s="209"/>
      <c r="E32" s="189"/>
      <c r="F32" s="209"/>
      <c r="G32" s="210"/>
    </row>
    <row r="33" customFormat="false" ht="14.4" hidden="false" customHeight="true" outlineLevel="0" collapsed="false">
      <c r="A33" s="166" t="s">
        <v>53</v>
      </c>
      <c r="B33" s="166"/>
      <c r="C33" s="167" t="s">
        <v>54</v>
      </c>
      <c r="D33" s="167"/>
      <c r="E33" s="167"/>
      <c r="F33" s="168"/>
      <c r="G33" s="168"/>
    </row>
    <row r="34" customFormat="false" ht="14.4" hidden="false" customHeight="true" outlineLevel="0" collapsed="false">
      <c r="A34" s="169" t="str">
        <f aca="false">'[2]MURO_CASA DO MEL'!A20</f>
        <v>03.01</v>
      </c>
      <c r="B34" s="169" t="str">
        <f aca="false">'[4]MURO CASA DO MEL'!B21</f>
        <v>73907/006</v>
      </c>
      <c r="C34" s="170" t="s">
        <v>57</v>
      </c>
      <c r="D34" s="170"/>
      <c r="E34" s="170"/>
      <c r="F34" s="171" t="s">
        <v>40</v>
      </c>
      <c r="G34" s="211" t="n">
        <f aca="false">E37</f>
        <v>27162</v>
      </c>
    </row>
    <row r="35" customFormat="false" ht="14.4" hidden="false" customHeight="true" outlineLevel="0" collapsed="false">
      <c r="A35" s="194"/>
      <c r="B35" s="212"/>
      <c r="C35" s="213" t="s">
        <v>140</v>
      </c>
      <c r="D35" s="213"/>
      <c r="E35" s="213"/>
      <c r="F35" s="214"/>
      <c r="G35" s="215"/>
    </row>
    <row r="36" customFormat="false" ht="14.4" hidden="false" customHeight="false" outlineLevel="0" collapsed="false">
      <c r="A36" s="194"/>
      <c r="B36" s="178"/>
      <c r="C36" s="175" t="s">
        <v>131</v>
      </c>
      <c r="D36" s="175" t="s">
        <v>130</v>
      </c>
      <c r="E36" s="179" t="s">
        <v>133</v>
      </c>
      <c r="F36" s="178"/>
      <c r="G36" s="176"/>
    </row>
    <row r="37" customFormat="false" ht="14.4" hidden="false" customHeight="false" outlineLevel="0" collapsed="false">
      <c r="A37" s="194"/>
      <c r="B37" s="178"/>
      <c r="C37" s="178" t="n">
        <v>6</v>
      </c>
      <c r="D37" s="178" t="n">
        <v>4527</v>
      </c>
      <c r="E37" s="216" t="n">
        <f aca="false">C37*D37</f>
        <v>27162</v>
      </c>
      <c r="F37" s="217"/>
      <c r="G37" s="196"/>
    </row>
    <row r="38" customFormat="false" ht="14.4" hidden="false" customHeight="false" outlineLevel="0" collapsed="false">
      <c r="A38" s="194"/>
      <c r="B38" s="195"/>
      <c r="C38" s="183"/>
      <c r="D38" s="183"/>
      <c r="E38" s="199"/>
      <c r="F38" s="183"/>
      <c r="G38" s="196"/>
    </row>
    <row r="39" customFormat="false" ht="14.4" hidden="false" customHeight="true" outlineLevel="0" collapsed="false">
      <c r="A39" s="166" t="s">
        <v>59</v>
      </c>
      <c r="B39" s="166"/>
      <c r="C39" s="167" t="s">
        <v>60</v>
      </c>
      <c r="D39" s="167"/>
      <c r="E39" s="167"/>
      <c r="F39" s="168"/>
      <c r="G39" s="168"/>
    </row>
    <row r="40" customFormat="false" ht="26.25" hidden="false" customHeight="true" outlineLevel="0" collapsed="false">
      <c r="A40" s="169" t="s">
        <v>141</v>
      </c>
      <c r="B40" s="218" t="s">
        <v>62</v>
      </c>
      <c r="C40" s="170" t="s">
        <v>63</v>
      </c>
      <c r="D40" s="170"/>
      <c r="E40" s="170"/>
      <c r="F40" s="171" t="s">
        <v>64</v>
      </c>
      <c r="G40" s="211" t="n">
        <f aca="false">E43</f>
        <v>1810.8</v>
      </c>
    </row>
    <row r="41" customFormat="false" ht="14.4" hidden="false" customHeight="true" outlineLevel="0" collapsed="false">
      <c r="A41" s="219"/>
      <c r="B41" s="220"/>
      <c r="C41" s="174" t="s">
        <v>142</v>
      </c>
      <c r="D41" s="174"/>
      <c r="E41" s="174"/>
      <c r="F41" s="221"/>
      <c r="G41" s="222"/>
    </row>
    <row r="42" customFormat="false" ht="14.4" hidden="false" customHeight="false" outlineLevel="0" collapsed="false">
      <c r="A42" s="223"/>
      <c r="B42" s="224"/>
      <c r="C42" s="178" t="s">
        <v>130</v>
      </c>
      <c r="D42" s="178" t="s">
        <v>132</v>
      </c>
      <c r="E42" s="178" t="s">
        <v>133</v>
      </c>
      <c r="F42" s="225"/>
      <c r="G42" s="196"/>
    </row>
    <row r="43" customFormat="false" ht="14.4" hidden="false" customHeight="false" outlineLevel="0" collapsed="false">
      <c r="A43" s="181"/>
      <c r="B43" s="183"/>
      <c r="C43" s="183" t="n">
        <f aca="false">D37*0.2</f>
        <v>905.4</v>
      </c>
      <c r="D43" s="183" t="n">
        <v>2</v>
      </c>
      <c r="E43" s="183" t="n">
        <f aca="false">C43*D43</f>
        <v>1810.8</v>
      </c>
      <c r="F43" s="183"/>
      <c r="G43" s="196"/>
      <c r="I43" s="0" t="n">
        <v>0.180890099596972</v>
      </c>
    </row>
    <row r="44" customFormat="false" ht="14.4" hidden="false" customHeight="false" outlineLevel="0" collapsed="false">
      <c r="A44" s="181"/>
      <c r="B44" s="226"/>
      <c r="C44" s="189"/>
      <c r="D44" s="227"/>
      <c r="E44" s="189"/>
      <c r="F44" s="182"/>
      <c r="G44" s="186"/>
    </row>
    <row r="45" customFormat="false" ht="35.25" hidden="false" customHeight="true" outlineLevel="0" collapsed="false">
      <c r="A45" s="169" t="s">
        <v>143</v>
      </c>
      <c r="B45" s="201" t="n">
        <v>200202</v>
      </c>
      <c r="C45" s="170" t="s">
        <v>66</v>
      </c>
      <c r="D45" s="170"/>
      <c r="E45" s="170"/>
      <c r="F45" s="171" t="s">
        <v>64</v>
      </c>
      <c r="G45" s="211" t="n">
        <f aca="false">E48</f>
        <v>7243.2</v>
      </c>
    </row>
    <row r="46" customFormat="false" ht="14.4" hidden="false" customHeight="true" outlineLevel="0" collapsed="false">
      <c r="A46" s="219"/>
      <c r="B46" s="220"/>
      <c r="C46" s="174" t="s">
        <v>142</v>
      </c>
      <c r="D46" s="174"/>
      <c r="E46" s="174"/>
      <c r="F46" s="221"/>
      <c r="G46" s="222"/>
      <c r="I46" s="228"/>
    </row>
    <row r="47" customFormat="false" ht="14.4" hidden="false" customHeight="false" outlineLevel="0" collapsed="false">
      <c r="A47" s="223"/>
      <c r="B47" s="224"/>
      <c r="C47" s="178" t="s">
        <v>130</v>
      </c>
      <c r="D47" s="178" t="s">
        <v>132</v>
      </c>
      <c r="E47" s="178" t="s">
        <v>133</v>
      </c>
      <c r="F47" s="225"/>
      <c r="G47" s="196"/>
    </row>
    <row r="48" customFormat="false" ht="14.4" hidden="false" customHeight="false" outlineLevel="0" collapsed="false">
      <c r="A48" s="194"/>
      <c r="B48" s="226"/>
      <c r="C48" s="183" t="n">
        <f aca="false">D37*0.8</f>
        <v>3621.6</v>
      </c>
      <c r="D48" s="183" t="n">
        <v>2</v>
      </c>
      <c r="E48" s="183" t="n">
        <f aca="false">C48*D48</f>
        <v>7243.2</v>
      </c>
      <c r="F48" s="183"/>
      <c r="G48" s="196"/>
      <c r="I48" s="228"/>
    </row>
    <row r="49" customFormat="false" ht="14.4" hidden="false" customHeight="false" outlineLevel="0" collapsed="false">
      <c r="A49" s="194"/>
      <c r="B49" s="229"/>
      <c r="C49" s="230"/>
      <c r="D49" s="182"/>
      <c r="E49" s="182"/>
      <c r="F49" s="230"/>
      <c r="G49" s="186"/>
    </row>
    <row r="50" customFormat="false" ht="14.4" hidden="false" customHeight="true" outlineLevel="0" collapsed="false">
      <c r="A50" s="231" t="s">
        <v>67</v>
      </c>
      <c r="B50" s="231"/>
      <c r="C50" s="232" t="s">
        <v>68</v>
      </c>
      <c r="D50" s="232"/>
      <c r="E50" s="232"/>
      <c r="F50" s="233"/>
      <c r="G50" s="233"/>
    </row>
    <row r="51" customFormat="false" ht="14.4" hidden="false" customHeight="false" outlineLevel="0" collapsed="false">
      <c r="A51" s="234"/>
      <c r="B51" s="235"/>
      <c r="C51" s="236"/>
      <c r="D51" s="236"/>
      <c r="E51" s="236"/>
      <c r="F51" s="237"/>
      <c r="G51" s="238"/>
    </row>
    <row r="52" customFormat="false" ht="14.4" hidden="false" customHeight="false" outlineLevel="0" collapsed="false">
      <c r="A52" s="239"/>
      <c r="B52" s="240"/>
      <c r="C52" s="241"/>
      <c r="D52" s="241"/>
      <c r="E52" s="241"/>
      <c r="F52" s="242"/>
      <c r="G52" s="243"/>
    </row>
    <row r="53" customFormat="false" ht="14.4" hidden="false" customHeight="false" outlineLevel="0" collapsed="false">
      <c r="A53" s="239"/>
      <c r="B53" s="240"/>
      <c r="C53" s="241"/>
      <c r="D53" s="241"/>
      <c r="E53" s="241"/>
      <c r="F53" s="242"/>
      <c r="G53" s="243"/>
    </row>
    <row r="54" customFormat="false" ht="14.4" hidden="false" customHeight="false" outlineLevel="0" collapsed="false">
      <c r="A54" s="239"/>
      <c r="B54" s="240"/>
      <c r="C54" s="241"/>
      <c r="D54" s="241"/>
      <c r="E54" s="241"/>
      <c r="F54" s="242"/>
      <c r="G54" s="243"/>
    </row>
    <row r="55" customFormat="false" ht="14.4" hidden="false" customHeight="false" outlineLevel="0" collapsed="false">
      <c r="A55" s="239"/>
      <c r="B55" s="240"/>
      <c r="C55" s="241"/>
      <c r="D55" s="241"/>
      <c r="E55" s="241"/>
      <c r="F55" s="242"/>
      <c r="G55" s="243"/>
    </row>
    <row r="56" customFormat="false" ht="14.4" hidden="false" customHeight="false" outlineLevel="0" collapsed="false">
      <c r="A56" s="239"/>
      <c r="B56" s="240"/>
      <c r="C56" s="241"/>
      <c r="D56" s="241"/>
      <c r="E56" s="241"/>
      <c r="F56" s="242"/>
      <c r="G56" s="243"/>
    </row>
    <row r="57" customFormat="false" ht="14.4" hidden="false" customHeight="false" outlineLevel="0" collapsed="false">
      <c r="A57" s="239"/>
      <c r="B57" s="240"/>
      <c r="C57" s="241"/>
      <c r="D57" s="241"/>
      <c r="E57" s="241"/>
      <c r="F57" s="242"/>
      <c r="G57" s="243"/>
    </row>
    <row r="58" customFormat="false" ht="14.4" hidden="false" customHeight="false" outlineLevel="0" collapsed="false">
      <c r="A58" s="239"/>
      <c r="B58" s="240"/>
      <c r="C58" s="241"/>
      <c r="D58" s="241"/>
      <c r="E58" s="241"/>
      <c r="F58" s="242"/>
      <c r="G58" s="243"/>
    </row>
    <row r="59" customFormat="false" ht="14.4" hidden="false" customHeight="false" outlineLevel="0" collapsed="false">
      <c r="A59" s="239"/>
      <c r="B59" s="240"/>
      <c r="C59" s="241"/>
      <c r="D59" s="241"/>
      <c r="E59" s="241"/>
      <c r="F59" s="242"/>
      <c r="G59" s="243"/>
    </row>
    <row r="60" customFormat="false" ht="14.4" hidden="false" customHeight="false" outlineLevel="0" collapsed="false">
      <c r="A60" s="239"/>
      <c r="B60" s="240"/>
      <c r="C60" s="241"/>
      <c r="D60" s="241"/>
      <c r="E60" s="241"/>
      <c r="F60" s="242"/>
      <c r="G60" s="243"/>
    </row>
    <row r="61" customFormat="false" ht="14.4" hidden="false" customHeight="false" outlineLevel="0" collapsed="false">
      <c r="A61" s="239"/>
      <c r="B61" s="240"/>
      <c r="C61" s="241"/>
      <c r="D61" s="241"/>
      <c r="E61" s="241"/>
      <c r="F61" s="242"/>
      <c r="G61" s="243"/>
    </row>
    <row r="62" customFormat="false" ht="14.4" hidden="false" customHeight="false" outlineLevel="0" collapsed="false">
      <c r="A62" s="239"/>
      <c r="B62" s="240"/>
      <c r="C62" s="241"/>
      <c r="D62" s="241"/>
      <c r="E62" s="241"/>
      <c r="F62" s="242"/>
      <c r="G62" s="243"/>
    </row>
    <row r="63" customFormat="false" ht="14.4" hidden="false" customHeight="false" outlineLevel="0" collapsed="false">
      <c r="A63" s="239"/>
      <c r="B63" s="240"/>
      <c r="C63" s="241"/>
      <c r="D63" s="241"/>
      <c r="E63" s="241"/>
      <c r="F63" s="242"/>
      <c r="G63" s="243"/>
    </row>
    <row r="64" customFormat="false" ht="14.4" hidden="false" customHeight="false" outlineLevel="0" collapsed="false">
      <c r="A64" s="239"/>
      <c r="B64" s="240"/>
      <c r="C64" s="241"/>
      <c r="D64" s="241"/>
      <c r="E64" s="241"/>
      <c r="F64" s="242"/>
      <c r="G64" s="243"/>
    </row>
    <row r="65" customFormat="false" ht="14.4" hidden="false" customHeight="false" outlineLevel="0" collapsed="false">
      <c r="A65" s="239"/>
      <c r="B65" s="240"/>
      <c r="C65" s="241"/>
      <c r="D65" s="241"/>
      <c r="E65" s="241"/>
      <c r="F65" s="242"/>
      <c r="G65" s="243"/>
    </row>
    <row r="66" customFormat="false" ht="14.4" hidden="false" customHeight="false" outlineLevel="0" collapsed="false">
      <c r="A66" s="239"/>
      <c r="B66" s="240"/>
      <c r="C66" s="241"/>
      <c r="D66" s="241"/>
      <c r="E66" s="241"/>
      <c r="F66" s="242"/>
      <c r="G66" s="243"/>
    </row>
    <row r="67" customFormat="false" ht="14.4" hidden="false" customHeight="false" outlineLevel="0" collapsed="false">
      <c r="A67" s="239"/>
      <c r="B67" s="240"/>
      <c r="C67" s="241"/>
      <c r="D67" s="241"/>
      <c r="E67" s="241"/>
      <c r="F67" s="242"/>
      <c r="G67" s="243"/>
    </row>
    <row r="68" customFormat="false" ht="14.4" hidden="false" customHeight="false" outlineLevel="0" collapsed="false">
      <c r="A68" s="239"/>
      <c r="B68" s="240"/>
      <c r="C68" s="241"/>
      <c r="D68" s="241"/>
      <c r="E68" s="241"/>
      <c r="F68" s="242"/>
      <c r="G68" s="243"/>
    </row>
    <row r="69" customFormat="false" ht="14.4" hidden="false" customHeight="false" outlineLevel="0" collapsed="false">
      <c r="A69" s="239"/>
      <c r="B69" s="240"/>
      <c r="C69" s="241"/>
      <c r="D69" s="241"/>
      <c r="E69" s="241"/>
      <c r="F69" s="242"/>
      <c r="G69" s="243"/>
    </row>
    <row r="70" customFormat="false" ht="14.4" hidden="false" customHeight="false" outlineLevel="0" collapsed="false">
      <c r="A70" s="239"/>
      <c r="B70" s="240"/>
      <c r="C70" s="241"/>
      <c r="D70" s="241"/>
      <c r="E70" s="241"/>
      <c r="F70" s="242"/>
      <c r="G70" s="243"/>
    </row>
    <row r="71" customFormat="false" ht="14.4" hidden="false" customHeight="false" outlineLevel="0" collapsed="false">
      <c r="A71" s="244"/>
      <c r="B71" s="245"/>
      <c r="C71" s="246"/>
      <c r="D71" s="246"/>
      <c r="E71" s="246"/>
      <c r="F71" s="247"/>
      <c r="G71" s="248"/>
    </row>
    <row r="72" customFormat="false" ht="27" hidden="false" customHeight="true" outlineLevel="0" collapsed="false">
      <c r="A72" s="249" t="s">
        <v>69</v>
      </c>
      <c r="B72" s="250" t="n">
        <v>40320</v>
      </c>
      <c r="C72" s="251" t="s">
        <v>70</v>
      </c>
      <c r="D72" s="251"/>
      <c r="E72" s="251"/>
      <c r="F72" s="252" t="s">
        <v>71</v>
      </c>
      <c r="G72" s="252" t="n">
        <f aca="false">E75</f>
        <v>32.000004</v>
      </c>
    </row>
    <row r="73" customFormat="false" ht="14.4" hidden="false" customHeight="true" outlineLevel="0" collapsed="false">
      <c r="A73" s="194"/>
      <c r="B73" s="195"/>
      <c r="C73" s="213" t="s">
        <v>144</v>
      </c>
      <c r="D73" s="213"/>
      <c r="E73" s="213"/>
      <c r="F73" s="214"/>
      <c r="G73" s="253"/>
    </row>
    <row r="74" customFormat="false" ht="14.4" hidden="false" customHeight="false" outlineLevel="0" collapsed="false">
      <c r="A74" s="194"/>
      <c r="B74" s="193"/>
      <c r="C74" s="178" t="s">
        <v>145</v>
      </c>
      <c r="D74" s="254" t="s">
        <v>130</v>
      </c>
      <c r="E74" s="178" t="s">
        <v>133</v>
      </c>
      <c r="F74" s="255"/>
      <c r="G74" s="180"/>
    </row>
    <row r="75" customFormat="false" ht="14.4" hidden="false" customHeight="false" outlineLevel="0" collapsed="false">
      <c r="A75" s="194"/>
      <c r="B75" s="183"/>
      <c r="C75" s="183" t="n">
        <v>0.0268</v>
      </c>
      <c r="D75" s="183" t="n">
        <v>1194.03</v>
      </c>
      <c r="E75" s="183" t="n">
        <f aca="false">C75*D75</f>
        <v>32.000004</v>
      </c>
      <c r="G75" s="196"/>
    </row>
    <row r="76" customFormat="false" ht="14.4" hidden="false" customHeight="false" outlineLevel="0" collapsed="false">
      <c r="A76" s="181"/>
      <c r="B76" s="226"/>
      <c r="C76" s="182"/>
      <c r="D76" s="182"/>
      <c r="E76" s="182"/>
      <c r="F76" s="182"/>
      <c r="G76" s="186"/>
    </row>
    <row r="77" customFormat="false" ht="30" hidden="false" customHeight="true" outlineLevel="0" collapsed="false">
      <c r="A77" s="169" t="s">
        <v>72</v>
      </c>
      <c r="B77" s="256" t="n">
        <v>40246</v>
      </c>
      <c r="C77" s="170" t="s">
        <v>73</v>
      </c>
      <c r="D77" s="170"/>
      <c r="E77" s="170"/>
      <c r="F77" s="171" t="s">
        <v>74</v>
      </c>
      <c r="G77" s="171" t="n">
        <f aca="false">F80+F81</f>
        <v>995.82102</v>
      </c>
    </row>
    <row r="78" customFormat="false" ht="14.4" hidden="false" customHeight="true" outlineLevel="0" collapsed="false">
      <c r="A78" s="194"/>
      <c r="B78" s="195"/>
      <c r="C78" s="213" t="s">
        <v>146</v>
      </c>
      <c r="D78" s="213"/>
      <c r="E78" s="213"/>
      <c r="F78" s="214"/>
      <c r="G78" s="253"/>
    </row>
    <row r="79" customFormat="false" ht="14.4" hidden="false" customHeight="false" outlineLevel="0" collapsed="false">
      <c r="A79" s="194"/>
      <c r="B79" s="193" t="s">
        <v>147</v>
      </c>
      <c r="C79" s="178" t="s">
        <v>130</v>
      </c>
      <c r="D79" s="178" t="s">
        <v>148</v>
      </c>
      <c r="E79" s="178" t="s">
        <v>149</v>
      </c>
      <c r="F79" s="178" t="s">
        <v>133</v>
      </c>
      <c r="G79" s="180"/>
    </row>
    <row r="80" customFormat="false" ht="14.4" hidden="false" customHeight="false" outlineLevel="0" collapsed="false">
      <c r="A80" s="194"/>
      <c r="B80" s="193" t="s">
        <v>76</v>
      </c>
      <c r="C80" s="183" t="n">
        <v>1194.03</v>
      </c>
      <c r="D80" s="178" t="n">
        <v>4</v>
      </c>
      <c r="E80" s="257" t="n">
        <v>0.154</v>
      </c>
      <c r="F80" s="178" t="n">
        <f aca="false">C80*D80*E80</f>
        <v>735.52248</v>
      </c>
      <c r="G80" s="180"/>
    </row>
    <row r="81" customFormat="false" ht="14.4" hidden="false" customHeight="false" outlineLevel="0" collapsed="false">
      <c r="A81" s="194"/>
      <c r="B81" s="193" t="s">
        <v>65</v>
      </c>
      <c r="C81" s="178" t="n">
        <v>0.5</v>
      </c>
      <c r="D81" s="178" t="n">
        <v>4776.12</v>
      </c>
      <c r="E81" s="257" t="n">
        <v>0.109</v>
      </c>
      <c r="F81" s="178" t="n">
        <f aca="false">C81*D81*E81</f>
        <v>260.29854</v>
      </c>
      <c r="G81" s="180"/>
    </row>
    <row r="82" customFormat="false" ht="14.4" hidden="false" customHeight="false" outlineLevel="0" collapsed="false">
      <c r="A82" s="194"/>
      <c r="B82" s="183"/>
      <c r="C82" s="183"/>
      <c r="D82" s="183"/>
      <c r="E82" s="183"/>
      <c r="F82" s="183"/>
      <c r="G82" s="196"/>
    </row>
    <row r="83" customFormat="false" ht="14.4" hidden="false" customHeight="true" outlineLevel="0" collapsed="false">
      <c r="A83" s="166" t="s">
        <v>76</v>
      </c>
      <c r="B83" s="166"/>
      <c r="C83" s="167" t="s">
        <v>77</v>
      </c>
      <c r="D83" s="167"/>
      <c r="E83" s="167"/>
      <c r="F83" s="168"/>
      <c r="G83" s="168"/>
    </row>
    <row r="84" customFormat="false" ht="14.4" hidden="false" customHeight="true" outlineLevel="0" collapsed="false">
      <c r="A84" s="169" t="s">
        <v>78</v>
      </c>
      <c r="B84" s="169" t="n">
        <v>40748</v>
      </c>
      <c r="C84" s="170" t="s">
        <v>150</v>
      </c>
      <c r="D84" s="170"/>
      <c r="E84" s="170"/>
      <c r="F84" s="171" t="s">
        <v>40</v>
      </c>
      <c r="G84" s="171" t="n">
        <f aca="false">E87</f>
        <v>125</v>
      </c>
    </row>
    <row r="85" customFormat="false" ht="14.4" hidden="false" customHeight="true" outlineLevel="0" collapsed="false">
      <c r="A85" s="194"/>
      <c r="B85" s="195"/>
      <c r="C85" s="258" t="s">
        <v>151</v>
      </c>
      <c r="D85" s="258"/>
      <c r="E85" s="258"/>
      <c r="F85" s="259"/>
      <c r="G85" s="260"/>
    </row>
    <row r="86" customFormat="false" ht="14.4" hidden="false" customHeight="false" outlineLevel="0" collapsed="false">
      <c r="A86" s="194"/>
      <c r="B86" s="193"/>
      <c r="C86" s="178" t="s">
        <v>152</v>
      </c>
      <c r="D86" s="178" t="s">
        <v>130</v>
      </c>
      <c r="E86" s="178" t="s">
        <v>133</v>
      </c>
      <c r="F86" s="178"/>
      <c r="G86" s="180"/>
    </row>
    <row r="87" customFormat="false" ht="14.4" hidden="false" customHeight="false" outlineLevel="0" collapsed="false">
      <c r="A87" s="194"/>
      <c r="B87" s="183"/>
      <c r="C87" s="183" t="n">
        <v>0.5</v>
      </c>
      <c r="D87" s="183" t="n">
        <v>250</v>
      </c>
      <c r="E87" s="183" t="n">
        <f aca="false">C87*D87</f>
        <v>125</v>
      </c>
      <c r="F87" s="183"/>
      <c r="G87" s="196"/>
    </row>
    <row r="88" customFormat="false" ht="14.4" hidden="false" customHeight="false" outlineLevel="0" collapsed="false">
      <c r="A88" s="181"/>
      <c r="B88" s="226"/>
      <c r="C88" s="182"/>
      <c r="D88" s="182"/>
      <c r="E88" s="182"/>
      <c r="F88" s="182"/>
      <c r="G88" s="186"/>
    </row>
    <row r="89" customFormat="false" ht="14.4" hidden="false" customHeight="true" outlineLevel="0" collapsed="false">
      <c r="A89" s="169" t="s">
        <v>78</v>
      </c>
      <c r="B89" s="169" t="n">
        <v>42995</v>
      </c>
      <c r="C89" s="170" t="s">
        <v>81</v>
      </c>
      <c r="D89" s="170"/>
      <c r="E89" s="170"/>
      <c r="F89" s="171" t="s">
        <v>71</v>
      </c>
      <c r="G89" s="171" t="n">
        <f aca="false">E92</f>
        <v>150</v>
      </c>
    </row>
    <row r="90" customFormat="false" ht="14.4" hidden="false" customHeight="true" outlineLevel="0" collapsed="false">
      <c r="A90" s="194"/>
      <c r="B90" s="195"/>
      <c r="C90" s="258" t="s">
        <v>153</v>
      </c>
      <c r="D90" s="258"/>
      <c r="E90" s="258"/>
      <c r="F90" s="259"/>
      <c r="G90" s="260"/>
    </row>
    <row r="91" customFormat="false" ht="14.4" hidden="false" customHeight="false" outlineLevel="0" collapsed="false">
      <c r="A91" s="194"/>
      <c r="B91" s="193" t="s">
        <v>154</v>
      </c>
      <c r="C91" s="178" t="s">
        <v>152</v>
      </c>
      <c r="D91" s="178" t="s">
        <v>130</v>
      </c>
      <c r="E91" s="178" t="s">
        <v>133</v>
      </c>
      <c r="F91" s="178"/>
      <c r="G91" s="180"/>
    </row>
    <row r="92" customFormat="false" ht="14.4" hidden="false" customHeight="false" outlineLevel="0" collapsed="false">
      <c r="A92" s="194"/>
      <c r="B92" s="183" t="n">
        <v>1.2</v>
      </c>
      <c r="C92" s="183" t="n">
        <v>0.5</v>
      </c>
      <c r="D92" s="183" t="n">
        <v>250</v>
      </c>
      <c r="E92" s="183" t="n">
        <f aca="false">B92*C92*D92</f>
        <v>150</v>
      </c>
      <c r="F92" s="183"/>
      <c r="G92" s="196"/>
    </row>
    <row r="93" customFormat="false" ht="14.4" hidden="false" customHeight="false" outlineLevel="0" collapsed="false">
      <c r="A93" s="181"/>
      <c r="B93" s="226"/>
      <c r="C93" s="182"/>
      <c r="D93" s="182"/>
      <c r="E93" s="182"/>
      <c r="F93" s="182"/>
      <c r="G93" s="186"/>
    </row>
    <row r="94" customFormat="false" ht="14.4" hidden="false" customHeight="true" outlineLevel="0" collapsed="false">
      <c r="A94" s="169" t="s">
        <v>80</v>
      </c>
      <c r="B94" s="261" t="n">
        <v>73631</v>
      </c>
      <c r="C94" s="170" t="s">
        <v>82</v>
      </c>
      <c r="D94" s="170"/>
      <c r="E94" s="170"/>
      <c r="F94" s="171" t="s">
        <v>40</v>
      </c>
      <c r="G94" s="211" t="n">
        <f aca="false">E97</f>
        <v>208.28</v>
      </c>
    </row>
    <row r="95" customFormat="false" ht="14.4" hidden="false" customHeight="true" outlineLevel="0" collapsed="false">
      <c r="A95" s="197"/>
      <c r="B95" s="198"/>
      <c r="C95" s="174" t="s">
        <v>155</v>
      </c>
      <c r="D95" s="174"/>
      <c r="E95" s="174"/>
      <c r="F95" s="199"/>
      <c r="G95" s="200"/>
    </row>
    <row r="96" customFormat="false" ht="14.4" hidden="false" customHeight="false" outlineLevel="0" collapsed="false">
      <c r="A96" s="177"/>
      <c r="B96" s="193"/>
      <c r="C96" s="178" t="s">
        <v>156</v>
      </c>
      <c r="D96" s="178" t="s">
        <v>157</v>
      </c>
      <c r="E96" s="178" t="s">
        <v>133</v>
      </c>
      <c r="G96" s="180"/>
    </row>
    <row r="97" customFormat="false" ht="14.4" hidden="false" customHeight="false" outlineLevel="0" collapsed="false">
      <c r="A97" s="194"/>
      <c r="B97" s="262"/>
      <c r="C97" s="183" t="n">
        <v>50</v>
      </c>
      <c r="D97" s="263" t="n">
        <v>4.1656</v>
      </c>
      <c r="E97" s="183" t="n">
        <f aca="false">C97*D97</f>
        <v>208.28</v>
      </c>
      <c r="F97" s="255"/>
      <c r="G97" s="196"/>
    </row>
    <row r="98" customFormat="false" ht="14.4" hidden="false" customHeight="false" outlineLevel="0" collapsed="false">
      <c r="A98" s="187" t="s">
        <v>158</v>
      </c>
      <c r="B98" s="188"/>
      <c r="C98" s="189"/>
      <c r="D98" s="189"/>
      <c r="E98" s="189"/>
      <c r="F98" s="189"/>
      <c r="G98" s="190"/>
    </row>
  </sheetData>
  <mergeCells count="40">
    <mergeCell ref="A1:G1"/>
    <mergeCell ref="A2:G2"/>
    <mergeCell ref="A3:G3"/>
    <mergeCell ref="A5:G5"/>
    <mergeCell ref="A7:E7"/>
    <mergeCell ref="F7:G7"/>
    <mergeCell ref="A8:E8"/>
    <mergeCell ref="F8:G9"/>
    <mergeCell ref="A9:E9"/>
    <mergeCell ref="C10:E10"/>
    <mergeCell ref="C11:E11"/>
    <mergeCell ref="C12:E12"/>
    <mergeCell ref="C13:E13"/>
    <mergeCell ref="C17:E17"/>
    <mergeCell ref="C18:E18"/>
    <mergeCell ref="C22:E22"/>
    <mergeCell ref="C23:E23"/>
    <mergeCell ref="C27:E27"/>
    <mergeCell ref="C28:E28"/>
    <mergeCell ref="C29:E29"/>
    <mergeCell ref="C33:E33"/>
    <mergeCell ref="C34:E34"/>
    <mergeCell ref="C35:E35"/>
    <mergeCell ref="C39:E39"/>
    <mergeCell ref="C40:E40"/>
    <mergeCell ref="C41:E41"/>
    <mergeCell ref="C45:E45"/>
    <mergeCell ref="C46:E46"/>
    <mergeCell ref="C50:E50"/>
    <mergeCell ref="C72:E72"/>
    <mergeCell ref="C73:E73"/>
    <mergeCell ref="C77:E77"/>
    <mergeCell ref="C78:E78"/>
    <mergeCell ref="C83:E83"/>
    <mergeCell ref="C84:E84"/>
    <mergeCell ref="C85:E85"/>
    <mergeCell ref="C89:E89"/>
    <mergeCell ref="C90:E90"/>
    <mergeCell ref="C94:E94"/>
    <mergeCell ref="C95:E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7:43:43Z</dcterms:created>
  <dc:creator>Lucas Lima</dc:creator>
  <dc:description/>
  <dc:language>en-US</dc:language>
  <cp:lastModifiedBy>SEMUS-050</cp:lastModifiedBy>
  <cp:lastPrinted>2015-11-26T19:24:48Z</cp:lastPrinted>
  <dcterms:modified xsi:type="dcterms:W3CDTF">2015-12-02T15:45:02Z</dcterms:modified>
  <cp:revision>0</cp:revision>
  <dc:subject/>
  <dc:title/>
</cp:coreProperties>
</file>